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21-02-04-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67">
  <si>
    <t xml:space="preserve">公開類</t>
  </si>
  <si>
    <t xml:space="preserve">編製機關</t>
  </si>
  <si>
    <t xml:space="preserve">臺中市政府農業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1"/>
        <charset val="1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1-02-04-2</t>
  </si>
  <si>
    <r>
      <rPr>
        <sz val="16"/>
        <color rgb="FF000000"/>
        <rFont val="Noto Sans"/>
        <family val="2"/>
      </rPr>
      <t xml:space="preserve">    臺中市果品生產概況</t>
    </r>
    <r>
      <rPr>
        <sz val="16"/>
        <color rgb="FF000000"/>
        <rFont val="Times New Roman"/>
        <family val="1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Times New Roman"/>
        <family val="1"/>
        <charset val="1"/>
      </rPr>
      <t xml:space="preserve">)</t>
    </r>
  </si>
  <si>
    <t xml:space="preserve">           收穫面積—公頃</t>
  </si>
  <si>
    <r>
      <rPr>
        <sz val="16"/>
        <color rgb="FF000000"/>
        <rFont val="Noto Sans"/>
        <family val="2"/>
      </rPr>
      <t xml:space="preserve">     臺中市果品生產概況</t>
    </r>
    <r>
      <rPr>
        <sz val="16"/>
        <color rgb="FF000000"/>
        <rFont val="Times New Roman"/>
        <family val="1"/>
        <charset val="1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Times New Roman"/>
        <family val="1"/>
        <charset val="1"/>
      </rPr>
      <t xml:space="preserve">)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Times New Roman"/>
        <family val="1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單位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每公頃平均產量—公斤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1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        產量—公斤</t>
  </si>
  <si>
    <r>
      <rPr>
        <sz val="12"/>
        <color rgb="FF000000"/>
        <rFont val="Noto Sans"/>
        <family val="2"/>
      </rPr>
      <t xml:space="preserve">　　　　　中華民國</t>
    </r>
    <r>
      <rPr>
        <sz val="12"/>
        <color rgb="FF000000"/>
        <rFont val="Times New Roman"/>
        <family val="1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行政
區別</t>
  </si>
  <si>
    <t xml:space="preserve">合　　計</t>
  </si>
  <si>
    <t xml:space="preserve">梨</t>
  </si>
  <si>
    <t xml:space="preserve">杮</t>
  </si>
  <si>
    <t xml:space="preserve">椪　　柑</t>
  </si>
  <si>
    <t xml:space="preserve">葡　　萄</t>
  </si>
  <si>
    <t xml:space="preserve">桃</t>
  </si>
  <si>
    <t xml:space="preserve">荔　　枝</t>
  </si>
  <si>
    <t xml:space="preserve">龍眼</t>
  </si>
  <si>
    <t xml:space="preserve">種植面積</t>
  </si>
  <si>
    <t xml:space="preserve">收穫面積</t>
  </si>
  <si>
    <t xml:space="preserve">產量</t>
  </si>
  <si>
    <t xml:space="preserve">每公頃
平均產量</t>
  </si>
  <si>
    <t xml:space="preserve">總  計</t>
  </si>
  <si>
    <t xml:space="preserve">豐原區</t>
  </si>
  <si>
    <t xml:space="preserve">東勢區</t>
  </si>
  <si>
    <t xml:space="preserve">大甲區</t>
  </si>
  <si>
    <t xml:space="preserve">--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r>
      <rPr>
        <sz val="12"/>
        <color rgb="FF000000"/>
        <rFont val="Noto Sans"/>
        <family val="2"/>
      </rPr>
      <t xml:space="preserve">           中華民國 </t>
    </r>
    <r>
      <rPr>
        <sz val="12"/>
        <color rgb="FF000000"/>
        <rFont val="Times New Roman"/>
        <family val="1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  <charset val="1"/>
      </rPr>
      <t xml:space="preserve">0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1"/>
        <charset val="1"/>
      </rPr>
      <t xml:space="preserve">14 </t>
    </r>
    <r>
      <rPr>
        <sz val="12"/>
        <color rgb="FF000000"/>
        <rFont val="Noto Sans"/>
        <family val="2"/>
      </rPr>
      <t xml:space="preserve">日編製</t>
    </r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t xml:space="preserve">資料來源：由本局作物生產科依據農業部農糧署「農情報告資源網」資料彙編。 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部分果品資料有誤，故重新報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#;\-"/>
    <numFmt numFmtId="166" formatCode="@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1"/>
      <color rgb="FF000000"/>
      <name val="Times New Roman"/>
      <family val="1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sz val="12"/>
      <color rgb="FF000000"/>
      <name val="標楷體"/>
      <family val="4"/>
      <charset val="136"/>
    </font>
    <font>
      <sz val="11"/>
      <color rgb="FFFF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3" min="2" style="1" width="13.71"/>
    <col collapsed="false" customWidth="true" hidden="false" outlineLevel="0" max="4" min="4" style="1" width="14.86"/>
    <col collapsed="false" customWidth="true" hidden="false" outlineLevel="0" max="7" min="5" style="1" width="13.71"/>
    <col collapsed="false" customWidth="true" hidden="false" outlineLevel="0" max="8" min="8" style="1" width="14.86"/>
    <col collapsed="false" customWidth="true" hidden="false" outlineLevel="0" max="11" min="9" style="1" width="13.71"/>
    <col collapsed="false" customWidth="true" hidden="false" outlineLevel="0" max="12" min="12" style="1" width="14.86"/>
    <col collapsed="false" customWidth="true" hidden="false" outlineLevel="0" max="14" min="13" style="1" width="13.71"/>
    <col collapsed="false" customWidth="true" hidden="false" outlineLevel="0" max="15" min="15" style="1" width="14.86"/>
    <col collapsed="false" customWidth="true" hidden="false" outlineLevel="0" max="16" min="16" style="1" width="15.42"/>
    <col collapsed="false" customWidth="true" hidden="false" outlineLevel="0" max="17" min="17" style="1" width="10.14"/>
    <col collapsed="false" customWidth="true" hidden="false" outlineLevel="0" max="19" min="18" style="1" width="13.71"/>
    <col collapsed="false" customWidth="true" hidden="false" outlineLevel="0" max="20" min="20" style="1" width="14.86"/>
    <col collapsed="false" customWidth="true" hidden="false" outlineLevel="0" max="21" min="21" style="1" width="16"/>
    <col collapsed="false" customWidth="true" hidden="false" outlineLevel="0" max="23" min="22" style="1" width="13.71"/>
    <col collapsed="false" customWidth="true" hidden="false" outlineLevel="0" max="24" min="24" style="1" width="14.86"/>
    <col collapsed="false" customWidth="true" hidden="false" outlineLevel="0" max="25" min="25" style="1" width="15.14"/>
    <col collapsed="false" customWidth="true" hidden="false" outlineLevel="0" max="27" min="26" style="1" width="13.71"/>
    <col collapsed="false" customWidth="true" hidden="false" outlineLevel="0" max="28" min="28" style="1" width="14.86"/>
    <col collapsed="false" customWidth="true" hidden="false" outlineLevel="0" max="29" min="29" style="1" width="14.57"/>
    <col collapsed="false" customWidth="true" hidden="false" outlineLevel="0" max="31" min="30" style="1" width="13.71"/>
    <col collapsed="false" customWidth="true" hidden="false" outlineLevel="0" max="33" min="32" style="1" width="14.86"/>
    <col collapsed="false" customWidth="false" hidden="false" outlineLevel="0" max="16384" min="34" style="1" width="9.2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K1" s="4"/>
      <c r="L1" s="4"/>
      <c r="M1" s="5"/>
      <c r="N1" s="6" t="s">
        <v>1</v>
      </c>
      <c r="O1" s="7" t="s">
        <v>2</v>
      </c>
      <c r="P1" s="7"/>
      <c r="Q1" s="2" t="s">
        <v>0</v>
      </c>
      <c r="R1" s="8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9"/>
      <c r="AE1" s="6" t="s">
        <v>1</v>
      </c>
      <c r="AF1" s="7" t="s">
        <v>2</v>
      </c>
      <c r="AG1" s="7"/>
      <c r="AH1" s="10"/>
    </row>
    <row r="2" customFormat="false" ht="19.5" hidden="false" customHeight="true" outlineLevel="0" collapsed="false">
      <c r="A2" s="2" t="s">
        <v>3</v>
      </c>
      <c r="B2" s="11" t="s">
        <v>4</v>
      </c>
      <c r="C2" s="12"/>
      <c r="D2" s="12"/>
      <c r="E2" s="12"/>
      <c r="F2" s="13"/>
      <c r="G2" s="13"/>
      <c r="H2" s="14"/>
      <c r="I2" s="14"/>
      <c r="J2" s="14"/>
      <c r="K2" s="14"/>
      <c r="L2" s="14"/>
      <c r="M2" s="14"/>
      <c r="N2" s="6" t="s">
        <v>5</v>
      </c>
      <c r="O2" s="15" t="s">
        <v>6</v>
      </c>
      <c r="P2" s="15"/>
      <c r="Q2" s="2" t="s">
        <v>3</v>
      </c>
      <c r="R2" s="11" t="s">
        <v>4</v>
      </c>
      <c r="S2" s="16"/>
      <c r="T2" s="12"/>
      <c r="U2" s="12"/>
      <c r="V2" s="12"/>
      <c r="W2" s="12"/>
      <c r="X2" s="12"/>
      <c r="Y2" s="14"/>
      <c r="Z2" s="14"/>
      <c r="AA2" s="14"/>
      <c r="AB2" s="14"/>
      <c r="AC2" s="14"/>
      <c r="AD2" s="14"/>
      <c r="AE2" s="6" t="s">
        <v>5</v>
      </c>
      <c r="AF2" s="15" t="s">
        <v>6</v>
      </c>
      <c r="AG2" s="15"/>
      <c r="AH2" s="10"/>
    </row>
    <row r="3" customFormat="false" ht="21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8</v>
      </c>
      <c r="O3" s="18"/>
      <c r="P3" s="18"/>
      <c r="Q3" s="19"/>
      <c r="R3" s="17" t="s">
        <v>9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 t="s">
        <v>8</v>
      </c>
      <c r="AF3" s="18"/>
      <c r="AG3" s="18"/>
    </row>
    <row r="4" customFormat="false" ht="15.75" hidden="false" customHeight="true" outlineLevel="0" collapsed="false">
      <c r="A4" s="20"/>
      <c r="B4" s="4"/>
      <c r="C4" s="4"/>
      <c r="D4" s="4"/>
      <c r="E4" s="4"/>
      <c r="K4" s="4"/>
      <c r="L4" s="4"/>
      <c r="M4" s="4"/>
      <c r="N4" s="21" t="s">
        <v>10</v>
      </c>
      <c r="O4" s="21"/>
      <c r="P4" s="21"/>
      <c r="Q4" s="20"/>
      <c r="R4" s="20"/>
      <c r="S4" s="4"/>
      <c r="T4" s="4"/>
      <c r="U4" s="4"/>
      <c r="V4" s="4"/>
      <c r="AB4" s="4"/>
      <c r="AC4" s="4"/>
      <c r="AD4" s="4"/>
      <c r="AE4" s="21" t="s">
        <v>10</v>
      </c>
      <c r="AF4" s="21"/>
      <c r="AG4" s="21"/>
    </row>
    <row r="5" customFormat="false" ht="16.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s">
        <v>12</v>
      </c>
      <c r="O5" s="23"/>
      <c r="P5" s="24"/>
      <c r="Q5" s="13"/>
      <c r="R5" s="22" t="s">
        <v>13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 t="s">
        <v>12</v>
      </c>
      <c r="AF5" s="23"/>
      <c r="AG5" s="24"/>
    </row>
    <row r="6" customFormat="false" ht="26.25" hidden="false" customHeight="true" outlineLevel="0" collapsed="false">
      <c r="A6" s="25" t="s">
        <v>14</v>
      </c>
      <c r="B6" s="26" t="s">
        <v>15</v>
      </c>
      <c r="C6" s="26"/>
      <c r="D6" s="26"/>
      <c r="E6" s="26" t="s">
        <v>16</v>
      </c>
      <c r="F6" s="26"/>
      <c r="G6" s="26"/>
      <c r="H6" s="26"/>
      <c r="I6" s="26" t="s">
        <v>17</v>
      </c>
      <c r="J6" s="26"/>
      <c r="K6" s="26"/>
      <c r="L6" s="26"/>
      <c r="M6" s="26" t="s">
        <v>18</v>
      </c>
      <c r="N6" s="26"/>
      <c r="O6" s="26"/>
      <c r="P6" s="26"/>
      <c r="Q6" s="26" t="s">
        <v>14</v>
      </c>
      <c r="R6" s="26" t="s">
        <v>19</v>
      </c>
      <c r="S6" s="26"/>
      <c r="T6" s="26"/>
      <c r="U6" s="26"/>
      <c r="V6" s="26" t="s">
        <v>20</v>
      </c>
      <c r="W6" s="26"/>
      <c r="X6" s="26"/>
      <c r="Y6" s="26"/>
      <c r="Z6" s="26" t="s">
        <v>21</v>
      </c>
      <c r="AA6" s="26"/>
      <c r="AB6" s="26"/>
      <c r="AC6" s="26"/>
      <c r="AD6" s="27" t="s">
        <v>22</v>
      </c>
      <c r="AE6" s="27"/>
      <c r="AF6" s="27"/>
      <c r="AG6" s="27"/>
      <c r="AH6" s="28"/>
    </row>
    <row r="7" customFormat="false" ht="16.5" hidden="false" customHeight="true" outlineLevel="0" collapsed="false">
      <c r="A7" s="25"/>
      <c r="B7" s="29" t="s">
        <v>23</v>
      </c>
      <c r="C7" s="29" t="s">
        <v>24</v>
      </c>
      <c r="D7" s="29" t="s">
        <v>25</v>
      </c>
      <c r="E7" s="29" t="s">
        <v>23</v>
      </c>
      <c r="F7" s="29" t="s">
        <v>24</v>
      </c>
      <c r="G7" s="26" t="s">
        <v>26</v>
      </c>
      <c r="H7" s="29" t="s">
        <v>25</v>
      </c>
      <c r="I7" s="29" t="s">
        <v>23</v>
      </c>
      <c r="J7" s="29" t="s">
        <v>24</v>
      </c>
      <c r="K7" s="26" t="s">
        <v>26</v>
      </c>
      <c r="L7" s="29" t="s">
        <v>25</v>
      </c>
      <c r="M7" s="29" t="s">
        <v>23</v>
      </c>
      <c r="N7" s="29" t="s">
        <v>24</v>
      </c>
      <c r="O7" s="26" t="s">
        <v>26</v>
      </c>
      <c r="P7" s="29" t="s">
        <v>25</v>
      </c>
      <c r="Q7" s="26"/>
      <c r="R7" s="29" t="s">
        <v>23</v>
      </c>
      <c r="S7" s="29" t="s">
        <v>24</v>
      </c>
      <c r="T7" s="26" t="s">
        <v>26</v>
      </c>
      <c r="U7" s="29" t="s">
        <v>25</v>
      </c>
      <c r="V7" s="29" t="s">
        <v>23</v>
      </c>
      <c r="W7" s="29" t="s">
        <v>24</v>
      </c>
      <c r="X7" s="26" t="s">
        <v>26</v>
      </c>
      <c r="Y7" s="29" t="s">
        <v>25</v>
      </c>
      <c r="Z7" s="29" t="s">
        <v>23</v>
      </c>
      <c r="AA7" s="29" t="s">
        <v>24</v>
      </c>
      <c r="AB7" s="26" t="s">
        <v>26</v>
      </c>
      <c r="AC7" s="29" t="s">
        <v>25</v>
      </c>
      <c r="AD7" s="29" t="s">
        <v>23</v>
      </c>
      <c r="AE7" s="29" t="s">
        <v>24</v>
      </c>
      <c r="AF7" s="26" t="s">
        <v>26</v>
      </c>
      <c r="AG7" s="30" t="s">
        <v>25</v>
      </c>
      <c r="AH7" s="28"/>
    </row>
    <row r="8" customFormat="false" ht="24.75" hidden="false" customHeight="true" outlineLevel="0" collapsed="false">
      <c r="A8" s="25"/>
      <c r="B8" s="29"/>
      <c r="C8" s="29"/>
      <c r="D8" s="29"/>
      <c r="E8" s="29"/>
      <c r="F8" s="29"/>
      <c r="G8" s="26"/>
      <c r="H8" s="29"/>
      <c r="I8" s="29"/>
      <c r="J8" s="29"/>
      <c r="K8" s="26"/>
      <c r="L8" s="29"/>
      <c r="M8" s="29"/>
      <c r="N8" s="29"/>
      <c r="O8" s="26"/>
      <c r="P8" s="29"/>
      <c r="Q8" s="26"/>
      <c r="R8" s="29"/>
      <c r="S8" s="29"/>
      <c r="T8" s="26"/>
      <c r="U8" s="29"/>
      <c r="V8" s="29"/>
      <c r="W8" s="29"/>
      <c r="X8" s="26"/>
      <c r="Y8" s="29"/>
      <c r="Z8" s="29"/>
      <c r="AA8" s="29"/>
      <c r="AB8" s="26"/>
      <c r="AC8" s="29"/>
      <c r="AD8" s="29"/>
      <c r="AE8" s="29"/>
      <c r="AF8" s="26"/>
      <c r="AG8" s="30"/>
      <c r="AH8" s="28"/>
    </row>
    <row r="9" customFormat="false" ht="22.5" hidden="false" customHeight="true" outlineLevel="0" collapsed="false">
      <c r="A9" s="31" t="s">
        <v>27</v>
      </c>
      <c r="B9" s="32" t="n">
        <f aca="false">E9+I9+M9+R9+V9+Z9+AD9</f>
        <v>13579.41</v>
      </c>
      <c r="C9" s="33" t="n">
        <f aca="false">F9+J9+N9+S9+W9+AA9+AE9</f>
        <v>13526.82</v>
      </c>
      <c r="D9" s="33" t="n">
        <f aca="false">H9+L9+P9+U9+Y9+AC9+AG9</f>
        <v>166056458.6</v>
      </c>
      <c r="E9" s="34" t="n">
        <v>3304.33</v>
      </c>
      <c r="F9" s="34" t="n">
        <v>3303.34</v>
      </c>
      <c r="G9" s="34" t="n">
        <v>16021.0368899356</v>
      </c>
      <c r="H9" s="34" t="n">
        <v>52922932</v>
      </c>
      <c r="I9" s="35" t="n">
        <v>3342.77</v>
      </c>
      <c r="J9" s="35" t="n">
        <v>3341.97</v>
      </c>
      <c r="K9" s="35" t="n">
        <v>11255.8514887925</v>
      </c>
      <c r="L9" s="36" t="n">
        <v>37616717.9</v>
      </c>
      <c r="M9" s="37" t="n">
        <v>1387.28</v>
      </c>
      <c r="N9" s="37" t="n">
        <v>1363.59</v>
      </c>
      <c r="O9" s="37" t="n">
        <v>18328.3853651024</v>
      </c>
      <c r="P9" s="38" t="n">
        <v>24992403.2</v>
      </c>
      <c r="Q9" s="31" t="s">
        <v>27</v>
      </c>
      <c r="R9" s="34" t="n">
        <v>418.85</v>
      </c>
      <c r="S9" s="34" t="n">
        <v>418.28</v>
      </c>
      <c r="T9" s="36" t="n">
        <v>26670.7454336808</v>
      </c>
      <c r="U9" s="36" t="n">
        <v>11155839.4</v>
      </c>
      <c r="V9" s="34" t="n">
        <v>1215.21</v>
      </c>
      <c r="W9" s="34" t="n">
        <v>1197.77</v>
      </c>
      <c r="X9" s="34" t="n">
        <v>8920.63910433556</v>
      </c>
      <c r="Y9" s="36" t="n">
        <v>10684873.9</v>
      </c>
      <c r="Z9" s="34" t="n">
        <v>1785.18</v>
      </c>
      <c r="AA9" s="34" t="n">
        <v>1777.26</v>
      </c>
      <c r="AB9" s="34" t="n">
        <v>6204.99656775035</v>
      </c>
      <c r="AC9" s="36" t="n">
        <v>11027892.2</v>
      </c>
      <c r="AD9" s="36" t="n">
        <v>2125.79</v>
      </c>
      <c r="AE9" s="36" t="n">
        <v>2124.61</v>
      </c>
      <c r="AF9" s="36" t="n">
        <v>8310.13691924636</v>
      </c>
      <c r="AG9" s="36" t="n">
        <v>17655800</v>
      </c>
    </row>
    <row r="10" customFormat="false" ht="22.5" hidden="false" customHeight="true" outlineLevel="0" collapsed="false">
      <c r="A10" s="39" t="s">
        <v>28</v>
      </c>
      <c r="B10" s="40" t="n">
        <f aca="false">E10+I10+M10+R10+V10+Z10+AD10</f>
        <v>274.83</v>
      </c>
      <c r="C10" s="40" t="n">
        <f aca="false">F10+J10+N10+S10+W10+AA10+AE10</f>
        <v>242.28</v>
      </c>
      <c r="D10" s="40" t="n">
        <f aca="false">H10+L10+P10+U10+Y10+AC10+AG10</f>
        <v>3914831</v>
      </c>
      <c r="E10" s="34" t="n">
        <v>1.44</v>
      </c>
      <c r="F10" s="34" t="n">
        <v>1.11</v>
      </c>
      <c r="G10" s="34" t="n">
        <v>19500</v>
      </c>
      <c r="H10" s="34" t="n">
        <v>21645</v>
      </c>
      <c r="I10" s="34" t="n">
        <v>42.56</v>
      </c>
      <c r="J10" s="34" t="n">
        <v>41.76</v>
      </c>
      <c r="K10" s="34" t="n">
        <v>10640.1819923372</v>
      </c>
      <c r="L10" s="34" t="n">
        <v>444334</v>
      </c>
      <c r="M10" s="41" t="n">
        <v>197.55</v>
      </c>
      <c r="N10" s="41" t="n">
        <v>174.16</v>
      </c>
      <c r="O10" s="41" t="n">
        <v>18400</v>
      </c>
      <c r="P10" s="41" t="n">
        <v>3204544</v>
      </c>
      <c r="Q10" s="42" t="s">
        <v>28</v>
      </c>
      <c r="R10" s="34" t="n">
        <v>2.96</v>
      </c>
      <c r="S10" s="34" t="n">
        <v>2.54</v>
      </c>
      <c r="T10" s="34" t="n">
        <v>27000</v>
      </c>
      <c r="U10" s="34" t="n">
        <v>68580</v>
      </c>
      <c r="V10" s="34" t="n">
        <v>9.97</v>
      </c>
      <c r="W10" s="34" t="n">
        <v>9.6</v>
      </c>
      <c r="X10" s="34" t="n">
        <v>10350</v>
      </c>
      <c r="Y10" s="34" t="n">
        <v>99360</v>
      </c>
      <c r="Z10" s="34" t="n">
        <v>13.95</v>
      </c>
      <c r="AA10" s="34" t="n">
        <v>7.64</v>
      </c>
      <c r="AB10" s="34" t="n">
        <v>5700</v>
      </c>
      <c r="AC10" s="34" t="n">
        <v>43548</v>
      </c>
      <c r="AD10" s="34" t="n">
        <v>6.4</v>
      </c>
      <c r="AE10" s="34" t="n">
        <v>5.47</v>
      </c>
      <c r="AF10" s="34" t="n">
        <v>6000</v>
      </c>
      <c r="AG10" s="34" t="n">
        <v>32820</v>
      </c>
    </row>
    <row r="11" customFormat="false" ht="22.5" hidden="false" customHeight="true" outlineLevel="0" collapsed="false">
      <c r="A11" s="43" t="s">
        <v>29</v>
      </c>
      <c r="B11" s="44" t="n">
        <f aca="false">E11+I11+M11+R11+V11+Z11+AD11</f>
        <v>3136.87</v>
      </c>
      <c r="C11" s="40" t="n">
        <f aca="false">F11+J11+N11+S11+W11+AA11+AE11</f>
        <v>3133.32</v>
      </c>
      <c r="D11" s="40" t="n">
        <f aca="false">H11+L11+P11+U11+Y11+AC11+AG11</f>
        <v>46581542</v>
      </c>
      <c r="E11" s="34" t="n">
        <v>1160.48</v>
      </c>
      <c r="F11" s="34" t="n">
        <v>1160.33</v>
      </c>
      <c r="G11" s="34" t="n">
        <v>17100</v>
      </c>
      <c r="H11" s="34" t="n">
        <v>19841643</v>
      </c>
      <c r="I11" s="34" t="n">
        <v>1024.29</v>
      </c>
      <c r="J11" s="34" t="n">
        <v>1024.29</v>
      </c>
      <c r="K11" s="34" t="n">
        <v>11840.0072245165</v>
      </c>
      <c r="L11" s="34" t="n">
        <v>12127601</v>
      </c>
      <c r="M11" s="41" t="n">
        <v>588.57</v>
      </c>
      <c r="N11" s="41" t="n">
        <v>588.57</v>
      </c>
      <c r="O11" s="41" t="n">
        <v>18000</v>
      </c>
      <c r="P11" s="41" t="n">
        <v>10594260</v>
      </c>
      <c r="Q11" s="43" t="s">
        <v>29</v>
      </c>
      <c r="R11" s="34" t="n">
        <v>28.89</v>
      </c>
      <c r="S11" s="34" t="n">
        <v>28.89</v>
      </c>
      <c r="T11" s="34" t="n">
        <v>29901.8345448252</v>
      </c>
      <c r="U11" s="34" t="n">
        <v>863864</v>
      </c>
      <c r="V11" s="34" t="n">
        <v>324.24</v>
      </c>
      <c r="W11" s="34" t="n">
        <v>320.94</v>
      </c>
      <c r="X11" s="34" t="n">
        <v>9600</v>
      </c>
      <c r="Y11" s="34" t="n">
        <v>3081024</v>
      </c>
      <c r="Z11" s="34" t="n">
        <v>2.2</v>
      </c>
      <c r="AA11" s="34" t="n">
        <v>2.1</v>
      </c>
      <c r="AB11" s="34" t="n">
        <v>7500</v>
      </c>
      <c r="AC11" s="34" t="n">
        <v>15750</v>
      </c>
      <c r="AD11" s="34" t="n">
        <v>8.2</v>
      </c>
      <c r="AE11" s="34" t="n">
        <v>8.2</v>
      </c>
      <c r="AF11" s="34" t="n">
        <v>7000</v>
      </c>
      <c r="AG11" s="34" t="n">
        <v>57400</v>
      </c>
    </row>
    <row r="12" customFormat="false" ht="22.5" hidden="false" customHeight="true" outlineLevel="0" collapsed="false">
      <c r="A12" s="45" t="s">
        <v>30</v>
      </c>
      <c r="B12" s="40" t="n">
        <f aca="false">E12+I12+M12+R12+V12+Z12+AD12</f>
        <v>2.13</v>
      </c>
      <c r="C12" s="40" t="n">
        <f aca="false">F12+J12+N12+S12+W12+AA12+AE12</f>
        <v>1.77</v>
      </c>
      <c r="D12" s="40" t="n">
        <f aca="false">H12+L12+P12+U12+Y12+AC12+AG12</f>
        <v>18851.2</v>
      </c>
      <c r="E12" s="34" t="n">
        <v>1.05</v>
      </c>
      <c r="F12" s="34" t="n">
        <v>0.69</v>
      </c>
      <c r="G12" s="34" t="n">
        <v>13500</v>
      </c>
      <c r="H12" s="34" t="n">
        <v>9315</v>
      </c>
      <c r="I12" s="34" t="n">
        <v>0</v>
      </c>
      <c r="J12" s="34" t="n">
        <v>0</v>
      </c>
      <c r="K12" s="46" t="s">
        <v>31</v>
      </c>
      <c r="L12" s="34" t="n">
        <v>0</v>
      </c>
      <c r="M12" s="41" t="n">
        <v>0.02</v>
      </c>
      <c r="N12" s="41" t="n">
        <v>0.02</v>
      </c>
      <c r="O12" s="41" t="n">
        <v>19960</v>
      </c>
      <c r="P12" s="41" t="n">
        <v>399.2</v>
      </c>
      <c r="Q12" s="43" t="s">
        <v>30</v>
      </c>
      <c r="R12" s="34" t="n">
        <v>0.04</v>
      </c>
      <c r="S12" s="34" t="n">
        <v>0.04</v>
      </c>
      <c r="T12" s="34" t="n">
        <v>33500</v>
      </c>
      <c r="U12" s="34" t="n">
        <v>1340</v>
      </c>
      <c r="V12" s="34" t="n">
        <v>0.04</v>
      </c>
      <c r="W12" s="34" t="n">
        <v>0.04</v>
      </c>
      <c r="X12" s="34" t="n">
        <v>9600</v>
      </c>
      <c r="Y12" s="34" t="n">
        <v>384</v>
      </c>
      <c r="Z12" s="34" t="n">
        <v>0.35</v>
      </c>
      <c r="AA12" s="34" t="n">
        <v>0.35</v>
      </c>
      <c r="AB12" s="34" t="n">
        <v>6080</v>
      </c>
      <c r="AC12" s="34" t="n">
        <v>2128</v>
      </c>
      <c r="AD12" s="34" t="n">
        <v>0.63</v>
      </c>
      <c r="AE12" s="34" t="n">
        <v>0.63</v>
      </c>
      <c r="AF12" s="34" t="n">
        <v>8388.88888888889</v>
      </c>
      <c r="AG12" s="34" t="n">
        <v>5285</v>
      </c>
    </row>
    <row r="13" customFormat="false" ht="22.5" hidden="false" customHeight="true" outlineLevel="0" collapsed="false">
      <c r="A13" s="45" t="s">
        <v>32</v>
      </c>
      <c r="B13" s="40" t="n">
        <f aca="false">E13+I13+M13+R13+V13+Z13+AD13</f>
        <v>32.94</v>
      </c>
      <c r="C13" s="40" t="n">
        <f aca="false">F13+J13+N13+S13+W13+AA13+AE13</f>
        <v>32.94</v>
      </c>
      <c r="D13" s="40" t="n">
        <f aca="false">H13+L13+P13+U13+Y13+AC13+AG13</f>
        <v>202439</v>
      </c>
      <c r="E13" s="34" t="n">
        <v>0.21</v>
      </c>
      <c r="F13" s="34" t="n">
        <v>0.21</v>
      </c>
      <c r="G13" s="34" t="n">
        <v>17400</v>
      </c>
      <c r="H13" s="34" t="n">
        <v>3654</v>
      </c>
      <c r="I13" s="34" t="n">
        <v>0</v>
      </c>
      <c r="J13" s="34" t="n">
        <v>0</v>
      </c>
      <c r="K13" s="46" t="s">
        <v>31</v>
      </c>
      <c r="L13" s="34" t="n">
        <v>0</v>
      </c>
      <c r="M13" s="41" t="n">
        <v>0</v>
      </c>
      <c r="N13" s="41" t="n">
        <v>0</v>
      </c>
      <c r="O13" s="41" t="s">
        <v>31</v>
      </c>
      <c r="P13" s="41" t="n">
        <v>0</v>
      </c>
      <c r="Q13" s="43" t="s">
        <v>32</v>
      </c>
      <c r="R13" s="34" t="n">
        <v>0</v>
      </c>
      <c r="S13" s="34" t="n">
        <v>0</v>
      </c>
      <c r="T13" s="41" t="s">
        <v>31</v>
      </c>
      <c r="U13" s="34" t="n">
        <v>0</v>
      </c>
      <c r="V13" s="34" t="n">
        <v>1.76</v>
      </c>
      <c r="W13" s="34" t="n">
        <v>1.76</v>
      </c>
      <c r="X13" s="34" t="n">
        <v>10500</v>
      </c>
      <c r="Y13" s="34" t="n">
        <v>18480</v>
      </c>
      <c r="Z13" s="34" t="n">
        <v>30.28</v>
      </c>
      <c r="AA13" s="34" t="n">
        <v>30.28</v>
      </c>
      <c r="AB13" s="34" t="n">
        <v>5850</v>
      </c>
      <c r="AC13" s="34" t="n">
        <v>177138</v>
      </c>
      <c r="AD13" s="34" t="n">
        <v>0.69</v>
      </c>
      <c r="AE13" s="34" t="n">
        <v>0.69</v>
      </c>
      <c r="AF13" s="34" t="n">
        <v>4589.85507246377</v>
      </c>
      <c r="AG13" s="34" t="n">
        <v>3167</v>
      </c>
    </row>
    <row r="14" customFormat="false" ht="22.5" hidden="false" customHeight="true" outlineLevel="0" collapsed="false">
      <c r="A14" s="45" t="s">
        <v>33</v>
      </c>
      <c r="B14" s="40" t="n">
        <f aca="false">E14+I14+M14+R14+V14+Z14+AD14</f>
        <v>124.44</v>
      </c>
      <c r="C14" s="40" t="n">
        <f aca="false">F14+J14+N14+S14+W14+AA14+AE14</f>
        <v>124.44</v>
      </c>
      <c r="D14" s="47" t="n">
        <f aca="false">H14+L14+P14+U14+Y14+AC14+AG14</f>
        <v>854076.5</v>
      </c>
      <c r="E14" s="34" t="n">
        <v>1.75</v>
      </c>
      <c r="F14" s="34" t="n">
        <v>1.75</v>
      </c>
      <c r="G14" s="34" t="n">
        <v>14400</v>
      </c>
      <c r="H14" s="34" t="n">
        <v>25200</v>
      </c>
      <c r="I14" s="34" t="n">
        <v>0</v>
      </c>
      <c r="J14" s="34" t="n">
        <v>0</v>
      </c>
      <c r="K14" s="46" t="s">
        <v>31</v>
      </c>
      <c r="L14" s="34" t="n">
        <v>0</v>
      </c>
      <c r="M14" s="41" t="n">
        <v>0</v>
      </c>
      <c r="N14" s="41" t="n">
        <v>0</v>
      </c>
      <c r="O14" s="41" t="s">
        <v>31</v>
      </c>
      <c r="P14" s="41" t="n">
        <v>0</v>
      </c>
      <c r="Q14" s="43" t="s">
        <v>33</v>
      </c>
      <c r="R14" s="34" t="n">
        <v>0</v>
      </c>
      <c r="S14" s="34" t="n">
        <v>0</v>
      </c>
      <c r="T14" s="41" t="s">
        <v>31</v>
      </c>
      <c r="U14" s="34" t="n">
        <v>0</v>
      </c>
      <c r="V14" s="34" t="n">
        <v>8.5</v>
      </c>
      <c r="W14" s="34" t="n">
        <v>8.5</v>
      </c>
      <c r="X14" s="34" t="n">
        <v>12005</v>
      </c>
      <c r="Y14" s="36" t="n">
        <v>102042.5</v>
      </c>
      <c r="Z14" s="34" t="n">
        <v>89.4</v>
      </c>
      <c r="AA14" s="34" t="n">
        <v>89.4</v>
      </c>
      <c r="AB14" s="34" t="n">
        <v>6300</v>
      </c>
      <c r="AC14" s="34" t="n">
        <v>563220</v>
      </c>
      <c r="AD14" s="34" t="n">
        <v>24.79</v>
      </c>
      <c r="AE14" s="34" t="n">
        <v>24.79</v>
      </c>
      <c r="AF14" s="34" t="n">
        <v>6600</v>
      </c>
      <c r="AG14" s="34" t="n">
        <v>163614</v>
      </c>
    </row>
    <row r="15" customFormat="false" ht="22.5" hidden="false" customHeight="true" outlineLevel="0" collapsed="false">
      <c r="A15" s="45" t="s">
        <v>34</v>
      </c>
      <c r="B15" s="40" t="n">
        <f aca="false">E15+I15+M15+R15+V15+Z15+AD15</f>
        <v>0</v>
      </c>
      <c r="C15" s="40" t="n">
        <f aca="false">F15+J15+N15+S15+W15+AA15+AE15</f>
        <v>0</v>
      </c>
      <c r="D15" s="40" t="n">
        <f aca="false">H15+L15+P15+U15+Y15+AC15+AG15</f>
        <v>0</v>
      </c>
      <c r="E15" s="46" t="n">
        <v>0</v>
      </c>
      <c r="F15" s="46" t="n">
        <v>0</v>
      </c>
      <c r="G15" s="46" t="s">
        <v>31</v>
      </c>
      <c r="H15" s="46" t="n">
        <v>0</v>
      </c>
      <c r="I15" s="46" t="n">
        <v>0</v>
      </c>
      <c r="J15" s="46" t="n">
        <v>0</v>
      </c>
      <c r="K15" s="46" t="s">
        <v>31</v>
      </c>
      <c r="L15" s="46" t="n">
        <v>0</v>
      </c>
      <c r="M15" s="41" t="n">
        <v>0</v>
      </c>
      <c r="N15" s="41" t="n">
        <v>0</v>
      </c>
      <c r="O15" s="41" t="s">
        <v>31</v>
      </c>
      <c r="P15" s="41" t="n">
        <v>0</v>
      </c>
      <c r="Q15" s="43" t="s">
        <v>34</v>
      </c>
      <c r="R15" s="34" t="n">
        <v>0</v>
      </c>
      <c r="S15" s="34" t="n">
        <v>0</v>
      </c>
      <c r="T15" s="41" t="s">
        <v>31</v>
      </c>
      <c r="U15" s="34" t="n">
        <v>0</v>
      </c>
      <c r="V15" s="34" t="n">
        <v>0</v>
      </c>
      <c r="W15" s="34" t="n">
        <v>0</v>
      </c>
      <c r="X15" s="41" t="s">
        <v>31</v>
      </c>
      <c r="Y15" s="34" t="n">
        <v>0</v>
      </c>
      <c r="Z15" s="34" t="n">
        <v>0</v>
      </c>
      <c r="AA15" s="34" t="n">
        <v>0</v>
      </c>
      <c r="AB15" s="41" t="s">
        <v>31</v>
      </c>
      <c r="AC15" s="34" t="n">
        <v>0</v>
      </c>
      <c r="AD15" s="34" t="n">
        <v>0</v>
      </c>
      <c r="AE15" s="34" t="n">
        <v>0</v>
      </c>
      <c r="AF15" s="41" t="s">
        <v>31</v>
      </c>
      <c r="AG15" s="34" t="n">
        <v>0</v>
      </c>
    </row>
    <row r="16" customFormat="false" ht="22.5" hidden="false" customHeight="true" outlineLevel="0" collapsed="false">
      <c r="A16" s="45" t="s">
        <v>35</v>
      </c>
      <c r="B16" s="40" t="n">
        <f aca="false">E16+I16+M16+R16+V16+Z16+AD16</f>
        <v>233.07</v>
      </c>
      <c r="C16" s="40" t="n">
        <f aca="false">F16+J16+N16+S16+W16+AA16+AE16</f>
        <v>232.92</v>
      </c>
      <c r="D16" s="40" t="n">
        <f aca="false">H16+L16+P16+U16+Y16+AC16+AG16</f>
        <v>3448504</v>
      </c>
      <c r="E16" s="34" t="n">
        <v>107.58</v>
      </c>
      <c r="F16" s="34" t="n">
        <v>107.43</v>
      </c>
      <c r="G16" s="34" t="n">
        <v>14400.1675509634</v>
      </c>
      <c r="H16" s="34" t="n">
        <v>1547010</v>
      </c>
      <c r="I16" s="34" t="n">
        <v>25.81</v>
      </c>
      <c r="J16" s="34" t="n">
        <v>25.81</v>
      </c>
      <c r="K16" s="34" t="n">
        <v>12000</v>
      </c>
      <c r="L16" s="34" t="n">
        <v>309720</v>
      </c>
      <c r="M16" s="41" t="n">
        <v>65.87</v>
      </c>
      <c r="N16" s="41" t="n">
        <v>65.87</v>
      </c>
      <c r="O16" s="41" t="n">
        <v>17200</v>
      </c>
      <c r="P16" s="41" t="n">
        <v>1132964</v>
      </c>
      <c r="Q16" s="43" t="s">
        <v>35</v>
      </c>
      <c r="R16" s="34" t="n">
        <v>11.43</v>
      </c>
      <c r="S16" s="34" t="n">
        <v>11.43</v>
      </c>
      <c r="T16" s="34" t="n">
        <v>26559.9300087489</v>
      </c>
      <c r="U16" s="34" t="n">
        <v>303580</v>
      </c>
      <c r="V16" s="34" t="n">
        <v>11.86</v>
      </c>
      <c r="W16" s="34" t="n">
        <v>11.86</v>
      </c>
      <c r="X16" s="34" t="n">
        <v>8200</v>
      </c>
      <c r="Y16" s="34" t="n">
        <v>97252</v>
      </c>
      <c r="Z16" s="34" t="n">
        <v>9.22</v>
      </c>
      <c r="AA16" s="34" t="n">
        <v>9.22</v>
      </c>
      <c r="AB16" s="34" t="n">
        <v>5400</v>
      </c>
      <c r="AC16" s="34" t="n">
        <v>49788</v>
      </c>
      <c r="AD16" s="34" t="n">
        <v>1.3</v>
      </c>
      <c r="AE16" s="34" t="n">
        <v>1.3</v>
      </c>
      <c r="AF16" s="34" t="n">
        <v>6300</v>
      </c>
      <c r="AG16" s="34" t="n">
        <v>8190</v>
      </c>
    </row>
    <row r="17" customFormat="false" ht="22.5" hidden="false" customHeight="true" outlineLevel="0" collapsed="false">
      <c r="A17" s="45" t="s">
        <v>36</v>
      </c>
      <c r="B17" s="40" t="n">
        <f aca="false">E17+I17+M17+R17+V17+Z17+AD17</f>
        <v>242.48</v>
      </c>
      <c r="C17" s="40" t="n">
        <f aca="false">F17+J17+N17+S17+W17+AA17+AE17</f>
        <v>242.48</v>
      </c>
      <c r="D17" s="40" t="n">
        <f aca="false">H17+L17+P17+U17+Y17+AC17+AG17</f>
        <v>1237446</v>
      </c>
      <c r="E17" s="34" t="n">
        <v>0.5</v>
      </c>
      <c r="F17" s="34" t="n">
        <v>0.5</v>
      </c>
      <c r="G17" s="34" t="n">
        <v>15900</v>
      </c>
      <c r="H17" s="34" t="n">
        <v>7950</v>
      </c>
      <c r="I17" s="34" t="n">
        <v>0.9</v>
      </c>
      <c r="J17" s="34" t="n">
        <v>0.9</v>
      </c>
      <c r="K17" s="34" t="n">
        <v>18600</v>
      </c>
      <c r="L17" s="34" t="n">
        <v>16740</v>
      </c>
      <c r="M17" s="41" t="n">
        <v>0.15</v>
      </c>
      <c r="N17" s="41" t="n">
        <v>0.15</v>
      </c>
      <c r="O17" s="41" t="n">
        <v>16000</v>
      </c>
      <c r="P17" s="41" t="n">
        <v>2400</v>
      </c>
      <c r="Q17" s="43" t="s">
        <v>36</v>
      </c>
      <c r="R17" s="34" t="n">
        <v>0</v>
      </c>
      <c r="S17" s="34" t="n">
        <v>0</v>
      </c>
      <c r="T17" s="41" t="s">
        <v>31</v>
      </c>
      <c r="U17" s="34" t="n">
        <v>0</v>
      </c>
      <c r="V17" s="34" t="n">
        <v>0.81</v>
      </c>
      <c r="W17" s="34" t="n">
        <v>0.81</v>
      </c>
      <c r="X17" s="34" t="n">
        <v>9200</v>
      </c>
      <c r="Y17" s="34" t="n">
        <v>7452</v>
      </c>
      <c r="Z17" s="34" t="n">
        <v>238.68</v>
      </c>
      <c r="AA17" s="34" t="n">
        <v>238.68</v>
      </c>
      <c r="AB17" s="34" t="n">
        <v>5000</v>
      </c>
      <c r="AC17" s="34" t="n">
        <v>1193400</v>
      </c>
      <c r="AD17" s="34" t="n">
        <v>1.44</v>
      </c>
      <c r="AE17" s="34" t="n">
        <v>1.44</v>
      </c>
      <c r="AF17" s="34" t="n">
        <v>6600</v>
      </c>
      <c r="AG17" s="34" t="n">
        <v>9504</v>
      </c>
    </row>
    <row r="18" customFormat="false" ht="22.5" hidden="false" customHeight="true" outlineLevel="0" collapsed="false">
      <c r="A18" s="45" t="s">
        <v>37</v>
      </c>
      <c r="B18" s="40" t="n">
        <f aca="false">E18+I18+M18+R18+V18+Z18+AD18</f>
        <v>101.06</v>
      </c>
      <c r="C18" s="40" t="n">
        <f aca="false">F18+J18+N18+S18+W18+AA18+AE18</f>
        <v>101.06</v>
      </c>
      <c r="D18" s="40" t="n">
        <f aca="false">H18+L18+P18+U18+Y18+AC18+AG18</f>
        <v>1342338</v>
      </c>
      <c r="E18" s="34" t="n">
        <v>0.4</v>
      </c>
      <c r="F18" s="34" t="n">
        <v>0.4</v>
      </c>
      <c r="G18" s="34" t="n">
        <v>18090</v>
      </c>
      <c r="H18" s="34" t="n">
        <v>7236</v>
      </c>
      <c r="I18" s="34" t="n">
        <v>5.18</v>
      </c>
      <c r="J18" s="34" t="n">
        <v>5.18</v>
      </c>
      <c r="K18" s="34" t="n">
        <v>15000</v>
      </c>
      <c r="L18" s="34" t="n">
        <v>77700</v>
      </c>
      <c r="M18" s="41" t="n">
        <v>54.96</v>
      </c>
      <c r="N18" s="41" t="n">
        <v>54.96</v>
      </c>
      <c r="O18" s="41" t="n">
        <v>19000</v>
      </c>
      <c r="P18" s="41" t="n">
        <v>1044240</v>
      </c>
      <c r="Q18" s="43" t="s">
        <v>37</v>
      </c>
      <c r="R18" s="34" t="n">
        <v>0.93</v>
      </c>
      <c r="S18" s="34" t="n">
        <v>0.93</v>
      </c>
      <c r="T18" s="34" t="n">
        <v>34000</v>
      </c>
      <c r="U18" s="34" t="n">
        <v>31620</v>
      </c>
      <c r="V18" s="34" t="n">
        <v>0.35</v>
      </c>
      <c r="W18" s="34" t="n">
        <v>0.35</v>
      </c>
      <c r="X18" s="34" t="n">
        <v>9000</v>
      </c>
      <c r="Y18" s="34" t="n">
        <v>3150</v>
      </c>
      <c r="Z18" s="34" t="n">
        <v>35.43</v>
      </c>
      <c r="AA18" s="34" t="n">
        <v>35.43</v>
      </c>
      <c r="AB18" s="34" t="n">
        <v>4339.82500705617</v>
      </c>
      <c r="AC18" s="34" t="n">
        <v>153760</v>
      </c>
      <c r="AD18" s="34" t="n">
        <v>3.81</v>
      </c>
      <c r="AE18" s="34" t="n">
        <v>3.81</v>
      </c>
      <c r="AF18" s="34" t="n">
        <v>6465.09186351706</v>
      </c>
      <c r="AG18" s="34" t="n">
        <v>24632</v>
      </c>
    </row>
    <row r="19" customFormat="false" ht="22.5" hidden="false" customHeight="true" outlineLevel="0" collapsed="false">
      <c r="A19" s="45" t="s">
        <v>38</v>
      </c>
      <c r="B19" s="40" t="n">
        <f aca="false">E19+I19+M19+R19+V19+Z19+AD19</f>
        <v>55.92</v>
      </c>
      <c r="C19" s="40" t="n">
        <f aca="false">F19+J19+N19+S19+W19+AA19+AE19</f>
        <v>55.92</v>
      </c>
      <c r="D19" s="47" t="n">
        <f aca="false">H19+L19+P19+U19+Y19+AC19+AG19</f>
        <v>333586.2</v>
      </c>
      <c r="E19" s="34" t="n">
        <v>0.36</v>
      </c>
      <c r="F19" s="34" t="n">
        <v>0.36</v>
      </c>
      <c r="G19" s="34" t="n">
        <v>15000</v>
      </c>
      <c r="H19" s="34" t="n">
        <v>5400</v>
      </c>
      <c r="I19" s="34" t="n">
        <v>0</v>
      </c>
      <c r="J19" s="34" t="n">
        <v>0</v>
      </c>
      <c r="K19" s="46" t="s">
        <v>31</v>
      </c>
      <c r="L19" s="34" t="n">
        <v>0</v>
      </c>
      <c r="M19" s="41" t="n">
        <v>0</v>
      </c>
      <c r="N19" s="41" t="n">
        <v>0</v>
      </c>
      <c r="O19" s="41" t="s">
        <v>31</v>
      </c>
      <c r="P19" s="41" t="n">
        <v>0</v>
      </c>
      <c r="Q19" s="43" t="s">
        <v>38</v>
      </c>
      <c r="R19" s="34" t="n">
        <v>0.16</v>
      </c>
      <c r="S19" s="34" t="n">
        <v>0.16</v>
      </c>
      <c r="T19" s="34" t="n">
        <v>18600</v>
      </c>
      <c r="U19" s="34" t="n">
        <v>2976</v>
      </c>
      <c r="V19" s="34" t="n">
        <v>2.19</v>
      </c>
      <c r="W19" s="34" t="n">
        <v>2.19</v>
      </c>
      <c r="X19" s="34" t="n">
        <v>9880</v>
      </c>
      <c r="Y19" s="36" t="n">
        <v>21637.2</v>
      </c>
      <c r="Z19" s="34" t="n">
        <v>52.98</v>
      </c>
      <c r="AA19" s="34" t="n">
        <v>52.98</v>
      </c>
      <c r="AB19" s="34" t="n">
        <v>5700</v>
      </c>
      <c r="AC19" s="34" t="n">
        <v>301986</v>
      </c>
      <c r="AD19" s="34" t="n">
        <v>0.23</v>
      </c>
      <c r="AE19" s="34" t="n">
        <v>0.23</v>
      </c>
      <c r="AF19" s="34" t="n">
        <v>6900</v>
      </c>
      <c r="AG19" s="34" t="n">
        <v>1587</v>
      </c>
    </row>
    <row r="20" customFormat="false" ht="22.5" hidden="false" customHeight="true" outlineLevel="0" collapsed="false">
      <c r="A20" s="45" t="s">
        <v>39</v>
      </c>
      <c r="B20" s="40" t="n">
        <f aca="false">E20+I20+M20+R20+V20+Z20+AD20</f>
        <v>1359.44</v>
      </c>
      <c r="C20" s="40" t="n">
        <f aca="false">F20+J20+N20+S20+W20+AA20+AE20</f>
        <v>1359.44</v>
      </c>
      <c r="D20" s="47" t="n">
        <f aca="false">H20+L20+P20+U20+Y20+AC20+AG20</f>
        <v>23748562.5</v>
      </c>
      <c r="E20" s="34" t="n">
        <v>270.12</v>
      </c>
      <c r="F20" s="34" t="n">
        <v>270.12</v>
      </c>
      <c r="G20" s="34" t="n">
        <v>20799.903746483</v>
      </c>
      <c r="H20" s="34" t="n">
        <v>5618470</v>
      </c>
      <c r="I20" s="34" t="n">
        <v>313.75</v>
      </c>
      <c r="J20" s="34" t="n">
        <v>313.75</v>
      </c>
      <c r="K20" s="34" t="n">
        <v>13470</v>
      </c>
      <c r="L20" s="36" t="n">
        <v>4226212.5</v>
      </c>
      <c r="M20" s="41" t="n">
        <v>128.59</v>
      </c>
      <c r="N20" s="41" t="n">
        <v>128.59</v>
      </c>
      <c r="O20" s="41" t="n">
        <v>21200</v>
      </c>
      <c r="P20" s="41" t="n">
        <v>2726108</v>
      </c>
      <c r="Q20" s="43" t="s">
        <v>39</v>
      </c>
      <c r="R20" s="34" t="n">
        <v>300.56</v>
      </c>
      <c r="S20" s="34" t="n">
        <v>300.56</v>
      </c>
      <c r="T20" s="34" t="n">
        <v>24240</v>
      </c>
      <c r="U20" s="36" t="n">
        <v>7285574.4</v>
      </c>
      <c r="V20" s="34" t="n">
        <v>326.17</v>
      </c>
      <c r="W20" s="34" t="n">
        <v>326.17</v>
      </c>
      <c r="X20" s="34" t="n">
        <v>11550.0505871171</v>
      </c>
      <c r="Y20" s="34" t="n">
        <v>3767280</v>
      </c>
      <c r="Z20" s="34" t="n">
        <v>16.7</v>
      </c>
      <c r="AA20" s="34" t="n">
        <v>16.7</v>
      </c>
      <c r="AB20" s="34" t="n">
        <v>5858</v>
      </c>
      <c r="AC20" s="36" t="n">
        <v>97828.6</v>
      </c>
      <c r="AD20" s="34" t="n">
        <v>3.55</v>
      </c>
      <c r="AE20" s="34" t="n">
        <v>3.55</v>
      </c>
      <c r="AF20" s="34" t="n">
        <v>7630.70422535211</v>
      </c>
      <c r="AG20" s="34" t="n">
        <v>27089</v>
      </c>
    </row>
    <row r="21" customFormat="false" ht="22.5" hidden="false" customHeight="true" outlineLevel="0" collapsed="false">
      <c r="A21" s="45" t="s">
        <v>40</v>
      </c>
      <c r="B21" s="40" t="n">
        <f aca="false">E21+I21+M21+R21+V21+Z21+AD21</f>
        <v>312.64</v>
      </c>
      <c r="C21" s="40" t="n">
        <f aca="false">F21+J21+N21+S21+W21+AA21+AE21</f>
        <v>312.49</v>
      </c>
      <c r="D21" s="40" t="n">
        <f aca="false">H21+L21+P21+U21+Y21+AC21+AG21</f>
        <v>4788150</v>
      </c>
      <c r="E21" s="34" t="n">
        <v>62.11</v>
      </c>
      <c r="F21" s="34" t="n">
        <v>62.11</v>
      </c>
      <c r="G21" s="34" t="n">
        <v>20700</v>
      </c>
      <c r="H21" s="34" t="n">
        <v>1285677</v>
      </c>
      <c r="I21" s="34" t="n">
        <v>52.8</v>
      </c>
      <c r="J21" s="34" t="n">
        <v>52.8</v>
      </c>
      <c r="K21" s="34" t="n">
        <v>12960</v>
      </c>
      <c r="L21" s="34" t="n">
        <v>684288</v>
      </c>
      <c r="M21" s="41" t="n">
        <v>131.75</v>
      </c>
      <c r="N21" s="41" t="n">
        <v>131.75</v>
      </c>
      <c r="O21" s="41" t="n">
        <v>13680</v>
      </c>
      <c r="P21" s="41" t="n">
        <v>1802340</v>
      </c>
      <c r="Q21" s="43" t="s">
        <v>40</v>
      </c>
      <c r="R21" s="34" t="n">
        <v>18.95</v>
      </c>
      <c r="S21" s="34" t="n">
        <v>18.8</v>
      </c>
      <c r="T21" s="34" t="n">
        <v>30389.3617021277</v>
      </c>
      <c r="U21" s="34" t="n">
        <v>571320</v>
      </c>
      <c r="V21" s="34" t="n">
        <v>31.95</v>
      </c>
      <c r="W21" s="34" t="n">
        <v>31.95</v>
      </c>
      <c r="X21" s="34" t="n">
        <v>9974.55399061033</v>
      </c>
      <c r="Y21" s="34" t="n">
        <v>318687</v>
      </c>
      <c r="Z21" s="34" t="n">
        <v>6.86</v>
      </c>
      <c r="AA21" s="34" t="n">
        <v>6.86</v>
      </c>
      <c r="AB21" s="34" t="n">
        <v>7200</v>
      </c>
      <c r="AC21" s="34" t="n">
        <v>49392</v>
      </c>
      <c r="AD21" s="34" t="n">
        <v>8.22</v>
      </c>
      <c r="AE21" s="34" t="n">
        <v>8.22</v>
      </c>
      <c r="AF21" s="34" t="n">
        <v>9300</v>
      </c>
      <c r="AG21" s="34" t="n">
        <v>76446</v>
      </c>
    </row>
    <row r="22" customFormat="false" ht="22.5" hidden="false" customHeight="true" outlineLevel="0" collapsed="false">
      <c r="A22" s="45" t="s">
        <v>41</v>
      </c>
      <c r="B22" s="40" t="n">
        <f aca="false">E22+I22+M22+R22+V22+Z22+AD22</f>
        <v>84.39</v>
      </c>
      <c r="C22" s="40" t="n">
        <f aca="false">F22+J22+N22+S22+W22+AA22+AE22</f>
        <v>84.39</v>
      </c>
      <c r="D22" s="40" t="n">
        <f aca="false">H22+L22+P22+U22+Y22+AC22+AG22</f>
        <v>2238157</v>
      </c>
      <c r="E22" s="34" t="n">
        <v>16.07</v>
      </c>
      <c r="F22" s="34" t="n">
        <v>16.07</v>
      </c>
      <c r="G22" s="34" t="n">
        <v>19050.0311138768</v>
      </c>
      <c r="H22" s="34" t="n">
        <v>306134</v>
      </c>
      <c r="I22" s="34" t="n">
        <v>0.58</v>
      </c>
      <c r="J22" s="34" t="n">
        <v>0.58</v>
      </c>
      <c r="K22" s="34" t="n">
        <v>16679.3103448276</v>
      </c>
      <c r="L22" s="34" t="n">
        <v>9674</v>
      </c>
      <c r="M22" s="41" t="n">
        <v>1.5</v>
      </c>
      <c r="N22" s="41" t="n">
        <v>1.5</v>
      </c>
      <c r="O22" s="41" t="n">
        <v>19320</v>
      </c>
      <c r="P22" s="41" t="n">
        <v>28980</v>
      </c>
      <c r="Q22" s="43" t="s">
        <v>41</v>
      </c>
      <c r="R22" s="34" t="n">
        <v>44.46</v>
      </c>
      <c r="S22" s="34" t="n">
        <v>44.46</v>
      </c>
      <c r="T22" s="34" t="n">
        <v>38955.3081421503</v>
      </c>
      <c r="U22" s="34" t="n">
        <v>1731953</v>
      </c>
      <c r="V22" s="34" t="n">
        <v>14.57</v>
      </c>
      <c r="W22" s="34" t="n">
        <v>14.57</v>
      </c>
      <c r="X22" s="34" t="n">
        <v>8820.86479066575</v>
      </c>
      <c r="Y22" s="34" t="n">
        <v>128520</v>
      </c>
      <c r="Z22" s="34" t="n">
        <v>6.89</v>
      </c>
      <c r="AA22" s="34" t="n">
        <v>6.89</v>
      </c>
      <c r="AB22" s="34" t="n">
        <v>4500</v>
      </c>
      <c r="AC22" s="34" t="n">
        <v>31005</v>
      </c>
      <c r="AD22" s="34" t="n">
        <v>0.32</v>
      </c>
      <c r="AE22" s="34" t="n">
        <v>0.32</v>
      </c>
      <c r="AF22" s="34" t="n">
        <v>5909.375</v>
      </c>
      <c r="AG22" s="34" t="n">
        <v>1891</v>
      </c>
    </row>
    <row r="23" customFormat="false" ht="22.5" hidden="false" customHeight="true" outlineLevel="0" collapsed="false">
      <c r="A23" s="45" t="s">
        <v>42</v>
      </c>
      <c r="B23" s="40" t="n">
        <f aca="false">E23+I23+M23+R23+V23+Z23+AD23</f>
        <v>0.05</v>
      </c>
      <c r="C23" s="40" t="n">
        <f aca="false">F23+J23+N23+S23+W23+AA23+AE23</f>
        <v>0</v>
      </c>
      <c r="D23" s="40" t="n">
        <f aca="false">H23+L23+P23+U23+Y23+AC23+AG23</f>
        <v>0</v>
      </c>
      <c r="E23" s="34" t="n">
        <v>0</v>
      </c>
      <c r="F23" s="34" t="n">
        <v>0</v>
      </c>
      <c r="G23" s="46" t="s">
        <v>31</v>
      </c>
      <c r="H23" s="34" t="n">
        <v>0</v>
      </c>
      <c r="I23" s="34" t="n">
        <v>0</v>
      </c>
      <c r="J23" s="34" t="n">
        <v>0</v>
      </c>
      <c r="K23" s="46" t="s">
        <v>31</v>
      </c>
      <c r="L23" s="34" t="n">
        <v>0</v>
      </c>
      <c r="M23" s="41" t="n">
        <v>0</v>
      </c>
      <c r="N23" s="41" t="n">
        <v>0</v>
      </c>
      <c r="O23" s="41" t="s">
        <v>31</v>
      </c>
      <c r="P23" s="41" t="n">
        <v>0</v>
      </c>
      <c r="Q23" s="43" t="s">
        <v>42</v>
      </c>
      <c r="R23" s="34" t="n">
        <v>0</v>
      </c>
      <c r="S23" s="34" t="n">
        <v>0</v>
      </c>
      <c r="T23" s="41" t="s">
        <v>31</v>
      </c>
      <c r="U23" s="34" t="n">
        <v>0</v>
      </c>
      <c r="V23" s="34" t="n">
        <v>0</v>
      </c>
      <c r="W23" s="34" t="n">
        <v>0</v>
      </c>
      <c r="X23" s="41" t="s">
        <v>31</v>
      </c>
      <c r="Y23" s="34" t="n">
        <v>0</v>
      </c>
      <c r="Z23" s="34" t="n">
        <v>0</v>
      </c>
      <c r="AA23" s="34" t="n">
        <v>0</v>
      </c>
      <c r="AB23" s="41" t="s">
        <v>31</v>
      </c>
      <c r="AC23" s="34" t="n">
        <v>0</v>
      </c>
      <c r="AD23" s="34" t="n">
        <v>0.05</v>
      </c>
      <c r="AE23" s="34" t="n">
        <v>0</v>
      </c>
      <c r="AF23" s="41" t="s">
        <v>31</v>
      </c>
      <c r="AG23" s="34" t="n">
        <v>0</v>
      </c>
    </row>
    <row r="24" customFormat="false" ht="22.5" hidden="false" customHeight="true" outlineLevel="0" collapsed="false">
      <c r="A24" s="45" t="s">
        <v>43</v>
      </c>
      <c r="B24" s="40" t="n">
        <f aca="false">E24+I24+M24+R24+V24+Z24+AD24</f>
        <v>18.52</v>
      </c>
      <c r="C24" s="40" t="n">
        <f aca="false">F24+J24+N24+S24+W24+AA24+AE24</f>
        <v>18.14</v>
      </c>
      <c r="D24" s="40" t="n">
        <f aca="false">H24+L24+P24+U24+Y24+AC24+AG24</f>
        <v>150507</v>
      </c>
      <c r="E24" s="34" t="n">
        <v>0</v>
      </c>
      <c r="F24" s="34" t="n">
        <v>0</v>
      </c>
      <c r="G24" s="46" t="s">
        <v>31</v>
      </c>
      <c r="H24" s="34" t="n">
        <v>0</v>
      </c>
      <c r="I24" s="34" t="n">
        <v>0.28</v>
      </c>
      <c r="J24" s="34" t="n">
        <v>0.28</v>
      </c>
      <c r="K24" s="34" t="n">
        <v>17100</v>
      </c>
      <c r="L24" s="34" t="n">
        <v>4788</v>
      </c>
      <c r="M24" s="41" t="n">
        <v>0.09</v>
      </c>
      <c r="N24" s="41" t="n">
        <v>0.09</v>
      </c>
      <c r="O24" s="41" t="n">
        <v>17400</v>
      </c>
      <c r="P24" s="41" t="n">
        <v>1566</v>
      </c>
      <c r="Q24" s="43" t="s">
        <v>43</v>
      </c>
      <c r="R24" s="34" t="n">
        <v>0.22</v>
      </c>
      <c r="S24" s="34" t="n">
        <v>0.22</v>
      </c>
      <c r="T24" s="34" t="n">
        <v>39600</v>
      </c>
      <c r="U24" s="34" t="n">
        <v>8712</v>
      </c>
      <c r="V24" s="34" t="n">
        <v>0.73</v>
      </c>
      <c r="W24" s="34" t="n">
        <v>0.35</v>
      </c>
      <c r="X24" s="34" t="n">
        <v>9720</v>
      </c>
      <c r="Y24" s="34" t="n">
        <v>3402</v>
      </c>
      <c r="Z24" s="34" t="n">
        <v>16.47</v>
      </c>
      <c r="AA24" s="34" t="n">
        <v>16.47</v>
      </c>
      <c r="AB24" s="34" t="n">
        <v>7684.51730418944</v>
      </c>
      <c r="AC24" s="34" t="n">
        <v>126564</v>
      </c>
      <c r="AD24" s="34" t="n">
        <v>0.73</v>
      </c>
      <c r="AE24" s="34" t="n">
        <v>0.73</v>
      </c>
      <c r="AF24" s="34" t="n">
        <v>7500</v>
      </c>
      <c r="AG24" s="34" t="n">
        <v>5475</v>
      </c>
    </row>
    <row r="25" customFormat="false" ht="22.5" hidden="false" customHeight="true" outlineLevel="0" collapsed="false">
      <c r="A25" s="45" t="s">
        <v>44</v>
      </c>
      <c r="B25" s="40" t="n">
        <f aca="false">E25+I25+M25+R25+V25+Z25+AD25</f>
        <v>7.24</v>
      </c>
      <c r="C25" s="40" t="n">
        <f aca="false">F25+J25+N25+S25+W25+AA25+AE25</f>
        <v>7.24</v>
      </c>
      <c r="D25" s="40" t="n">
        <f aca="false">H25+L25+P25+U25+Y25+AC25+AG25</f>
        <v>46347</v>
      </c>
      <c r="E25" s="34" t="n">
        <v>0.34</v>
      </c>
      <c r="F25" s="34" t="n">
        <v>0.34</v>
      </c>
      <c r="G25" s="34" t="n">
        <v>16800</v>
      </c>
      <c r="H25" s="34" t="n">
        <v>5712</v>
      </c>
      <c r="I25" s="34" t="n">
        <v>0</v>
      </c>
      <c r="J25" s="34" t="n">
        <v>0</v>
      </c>
      <c r="K25" s="46" t="s">
        <v>31</v>
      </c>
      <c r="L25" s="34" t="n">
        <v>0</v>
      </c>
      <c r="M25" s="41" t="n">
        <v>0</v>
      </c>
      <c r="N25" s="41" t="n">
        <v>0</v>
      </c>
      <c r="O25" s="41" t="s">
        <v>31</v>
      </c>
      <c r="P25" s="41" t="n">
        <v>0</v>
      </c>
      <c r="Q25" s="43" t="s">
        <v>44</v>
      </c>
      <c r="R25" s="34" t="n">
        <v>0.15</v>
      </c>
      <c r="S25" s="34" t="n">
        <v>0.15</v>
      </c>
      <c r="T25" s="34" t="n">
        <v>32400</v>
      </c>
      <c r="U25" s="34" t="n">
        <v>4860</v>
      </c>
      <c r="V25" s="34" t="n">
        <v>0.3</v>
      </c>
      <c r="W25" s="34" t="n">
        <v>0.3</v>
      </c>
      <c r="X25" s="34" t="n">
        <v>9600</v>
      </c>
      <c r="Y25" s="34" t="n">
        <v>2880</v>
      </c>
      <c r="Z25" s="34" t="n">
        <v>6.18</v>
      </c>
      <c r="AA25" s="34" t="n">
        <v>6.18</v>
      </c>
      <c r="AB25" s="34" t="n">
        <v>5100</v>
      </c>
      <c r="AC25" s="34" t="n">
        <v>31518</v>
      </c>
      <c r="AD25" s="34" t="n">
        <v>0.27</v>
      </c>
      <c r="AE25" s="34" t="n">
        <v>0.27</v>
      </c>
      <c r="AF25" s="34" t="n">
        <v>5100</v>
      </c>
      <c r="AG25" s="34" t="n">
        <v>1377</v>
      </c>
    </row>
    <row r="26" customFormat="false" ht="22.5" hidden="false" customHeight="true" outlineLevel="0" collapsed="false">
      <c r="A26" s="45" t="s">
        <v>45</v>
      </c>
      <c r="B26" s="40" t="n">
        <f aca="false">E26+I26+M26+R26+V26+Z26+AD26</f>
        <v>9.2</v>
      </c>
      <c r="C26" s="40" t="n">
        <f aca="false">F26+J26+N26+S26+W26+AA26+AE26</f>
        <v>8.1</v>
      </c>
      <c r="D26" s="40" t="n">
        <f aca="false">H26+L26+P26+U26+Y26+AC26+AG26</f>
        <v>36610</v>
      </c>
      <c r="E26" s="34" t="n">
        <v>0</v>
      </c>
      <c r="F26" s="34" t="n">
        <v>0</v>
      </c>
      <c r="G26" s="46" t="s">
        <v>31</v>
      </c>
      <c r="H26" s="34" t="n">
        <v>0</v>
      </c>
      <c r="I26" s="34" t="n">
        <v>0</v>
      </c>
      <c r="J26" s="34" t="n">
        <v>0</v>
      </c>
      <c r="K26" s="46" t="s">
        <v>31</v>
      </c>
      <c r="L26" s="34" t="n">
        <v>0</v>
      </c>
      <c r="M26" s="41" t="n">
        <v>0</v>
      </c>
      <c r="N26" s="41" t="n">
        <v>0</v>
      </c>
      <c r="O26" s="41" t="s">
        <v>31</v>
      </c>
      <c r="P26" s="41" t="n">
        <v>0</v>
      </c>
      <c r="Q26" s="43" t="s">
        <v>45</v>
      </c>
      <c r="R26" s="34" t="n">
        <v>0</v>
      </c>
      <c r="S26" s="34" t="n">
        <v>0</v>
      </c>
      <c r="T26" s="41" t="s">
        <v>31</v>
      </c>
      <c r="U26" s="34" t="n">
        <v>0</v>
      </c>
      <c r="V26" s="34" t="n">
        <v>0</v>
      </c>
      <c r="W26" s="34" t="n">
        <v>0</v>
      </c>
      <c r="X26" s="41" t="s">
        <v>31</v>
      </c>
      <c r="Y26" s="34" t="n">
        <v>0</v>
      </c>
      <c r="Z26" s="34" t="n">
        <v>7.15</v>
      </c>
      <c r="AA26" s="34" t="n">
        <v>6.25</v>
      </c>
      <c r="AB26" s="34" t="n">
        <v>4200</v>
      </c>
      <c r="AC26" s="34" t="n">
        <v>26250</v>
      </c>
      <c r="AD26" s="34" t="n">
        <v>2.05</v>
      </c>
      <c r="AE26" s="34" t="n">
        <v>1.85</v>
      </c>
      <c r="AF26" s="34" t="n">
        <v>5600</v>
      </c>
      <c r="AG26" s="34" t="n">
        <v>10360</v>
      </c>
    </row>
    <row r="27" customFormat="false" ht="22.5" hidden="false" customHeight="true" outlineLevel="0" collapsed="false">
      <c r="A27" s="45" t="s">
        <v>46</v>
      </c>
      <c r="B27" s="40" t="n">
        <f aca="false">E27+I27+M27+R27+V27+Z27+AD27</f>
        <v>1606.99</v>
      </c>
      <c r="C27" s="40" t="n">
        <f aca="false">F27+J27+N27+S27+W27+AA27+AE27</f>
        <v>1606.34</v>
      </c>
      <c r="D27" s="40" t="n">
        <f aca="false">H27+L27+P27+U27+Y27+AC27+AG27</f>
        <v>12144699</v>
      </c>
      <c r="E27" s="34" t="n">
        <v>0.5</v>
      </c>
      <c r="F27" s="34" t="n">
        <v>0.5</v>
      </c>
      <c r="G27" s="34" t="n">
        <v>16800</v>
      </c>
      <c r="H27" s="34" t="n">
        <v>8400</v>
      </c>
      <c r="I27" s="34" t="n">
        <v>1.8</v>
      </c>
      <c r="J27" s="34" t="n">
        <v>1.8</v>
      </c>
      <c r="K27" s="34" t="n">
        <v>11610</v>
      </c>
      <c r="L27" s="34" t="n">
        <v>20898</v>
      </c>
      <c r="M27" s="41" t="n">
        <v>3.9</v>
      </c>
      <c r="N27" s="41" t="n">
        <v>3.9</v>
      </c>
      <c r="O27" s="41" t="n">
        <v>19280</v>
      </c>
      <c r="P27" s="41" t="n">
        <v>75192</v>
      </c>
      <c r="Q27" s="43" t="s">
        <v>46</v>
      </c>
      <c r="R27" s="34" t="n">
        <v>5.5</v>
      </c>
      <c r="S27" s="34" t="n">
        <v>5.5</v>
      </c>
      <c r="T27" s="34" t="n">
        <v>28912.7272727273</v>
      </c>
      <c r="U27" s="34" t="n">
        <v>159020</v>
      </c>
      <c r="V27" s="34" t="n">
        <v>3.75</v>
      </c>
      <c r="W27" s="34" t="n">
        <v>3.7</v>
      </c>
      <c r="X27" s="34" t="n">
        <v>7560</v>
      </c>
      <c r="Y27" s="34" t="n">
        <v>27972</v>
      </c>
      <c r="Z27" s="34" t="n">
        <v>463.54</v>
      </c>
      <c r="AA27" s="34" t="n">
        <v>462.94</v>
      </c>
      <c r="AB27" s="34" t="n">
        <v>6550</v>
      </c>
      <c r="AC27" s="34" t="n">
        <v>3032257</v>
      </c>
      <c r="AD27" s="34" t="n">
        <v>1128</v>
      </c>
      <c r="AE27" s="34" t="n">
        <v>1128</v>
      </c>
      <c r="AF27" s="34" t="n">
        <v>7820</v>
      </c>
      <c r="AG27" s="34" t="n">
        <v>8820960</v>
      </c>
    </row>
    <row r="28" customFormat="false" ht="22.5" hidden="false" customHeight="true" outlineLevel="0" collapsed="false">
      <c r="A28" s="45" t="s">
        <v>47</v>
      </c>
      <c r="B28" s="40" t="n">
        <f aca="false">E28+I28+M28+R28+V28+Z28+AD28</f>
        <v>1495.24</v>
      </c>
      <c r="C28" s="40" t="n">
        <f aca="false">F28+J28+N28+S28+W28+AA28+AE28</f>
        <v>1481.62</v>
      </c>
      <c r="D28" s="40" t="n">
        <f aca="false">H28+L28+P28+U28+Y28+AC28+AG28</f>
        <v>12321556</v>
      </c>
      <c r="E28" s="34" t="n">
        <v>3.5</v>
      </c>
      <c r="F28" s="34" t="n">
        <v>3.5</v>
      </c>
      <c r="G28" s="34" t="n">
        <v>17550</v>
      </c>
      <c r="H28" s="34" t="n">
        <v>61425</v>
      </c>
      <c r="I28" s="34" t="n">
        <v>0.5</v>
      </c>
      <c r="J28" s="34" t="n">
        <v>0.5</v>
      </c>
      <c r="K28" s="34" t="n">
        <v>16800</v>
      </c>
      <c r="L28" s="34" t="n">
        <v>8400</v>
      </c>
      <c r="M28" s="41" t="n">
        <v>2.7</v>
      </c>
      <c r="N28" s="41" t="n">
        <v>2.4</v>
      </c>
      <c r="O28" s="41" t="n">
        <v>18200</v>
      </c>
      <c r="P28" s="41" t="n">
        <v>43680</v>
      </c>
      <c r="Q28" s="43" t="s">
        <v>47</v>
      </c>
      <c r="R28" s="34" t="n">
        <v>0</v>
      </c>
      <c r="S28" s="34" t="n">
        <v>0</v>
      </c>
      <c r="T28" s="41" t="s">
        <v>31</v>
      </c>
      <c r="U28" s="34" t="n">
        <v>0</v>
      </c>
      <c r="V28" s="34" t="n">
        <v>21.32</v>
      </c>
      <c r="W28" s="34" t="n">
        <v>8</v>
      </c>
      <c r="X28" s="34" t="n">
        <v>8400</v>
      </c>
      <c r="Y28" s="34" t="n">
        <v>67200</v>
      </c>
      <c r="Z28" s="34" t="n">
        <v>601.22</v>
      </c>
      <c r="AA28" s="34" t="n">
        <v>601.22</v>
      </c>
      <c r="AB28" s="34" t="n">
        <v>7050</v>
      </c>
      <c r="AC28" s="34" t="n">
        <v>4238601</v>
      </c>
      <c r="AD28" s="34" t="n">
        <v>866</v>
      </c>
      <c r="AE28" s="34" t="n">
        <v>866</v>
      </c>
      <c r="AF28" s="34" t="n">
        <v>9125</v>
      </c>
      <c r="AG28" s="34" t="n">
        <v>7902250</v>
      </c>
    </row>
    <row r="29" customFormat="false" ht="22.5" hidden="false" customHeight="true" outlineLevel="0" collapsed="false">
      <c r="A29" s="45" t="s">
        <v>48</v>
      </c>
      <c r="B29" s="40" t="n">
        <f aca="false">E29+I29+M29+R29+V29+Z29+AD29</f>
        <v>93.54</v>
      </c>
      <c r="C29" s="40" t="n">
        <f aca="false">F29+J29+N29+S29+W29+AA29+AE29</f>
        <v>93.51</v>
      </c>
      <c r="D29" s="47" t="n">
        <f aca="false">H29+L29+P29+U29+Y29+AC29+AG29</f>
        <v>569785.2</v>
      </c>
      <c r="E29" s="34" t="n">
        <v>0</v>
      </c>
      <c r="F29" s="34" t="n">
        <v>0</v>
      </c>
      <c r="G29" s="46" t="s">
        <v>31</v>
      </c>
      <c r="H29" s="34" t="n">
        <v>0</v>
      </c>
      <c r="I29" s="34" t="n">
        <v>0</v>
      </c>
      <c r="J29" s="34" t="n">
        <v>0</v>
      </c>
      <c r="K29" s="46" t="s">
        <v>31</v>
      </c>
      <c r="L29" s="34" t="n">
        <v>0</v>
      </c>
      <c r="M29" s="41" t="n">
        <v>0</v>
      </c>
      <c r="N29" s="41" t="n">
        <v>0</v>
      </c>
      <c r="O29" s="41" t="s">
        <v>31</v>
      </c>
      <c r="P29" s="41" t="n">
        <v>0</v>
      </c>
      <c r="Q29" s="43" t="s">
        <v>48</v>
      </c>
      <c r="R29" s="34" t="n">
        <v>0</v>
      </c>
      <c r="S29" s="34" t="n">
        <v>0</v>
      </c>
      <c r="T29" s="41" t="s">
        <v>31</v>
      </c>
      <c r="U29" s="34" t="n">
        <v>0</v>
      </c>
      <c r="V29" s="34" t="n">
        <v>0.7</v>
      </c>
      <c r="W29" s="34" t="n">
        <v>0.68</v>
      </c>
      <c r="X29" s="34" t="n">
        <v>9240</v>
      </c>
      <c r="Y29" s="36" t="n">
        <v>6283.2</v>
      </c>
      <c r="Z29" s="34" t="n">
        <v>62.69</v>
      </c>
      <c r="AA29" s="34" t="n">
        <v>62.68</v>
      </c>
      <c r="AB29" s="34" t="n">
        <v>5700</v>
      </c>
      <c r="AC29" s="34" t="n">
        <v>357276</v>
      </c>
      <c r="AD29" s="34" t="n">
        <v>30.15</v>
      </c>
      <c r="AE29" s="34" t="n">
        <v>30.15</v>
      </c>
      <c r="AF29" s="34" t="n">
        <v>6840</v>
      </c>
      <c r="AG29" s="34" t="n">
        <v>206226</v>
      </c>
    </row>
    <row r="30" customFormat="false" ht="22.5" hidden="false" customHeight="true" outlineLevel="0" collapsed="false">
      <c r="A30" s="45" t="s">
        <v>49</v>
      </c>
      <c r="B30" s="40" t="n">
        <f aca="false">E30+I30+M30+R30+V30+Z30+AD30</f>
        <v>4021.55</v>
      </c>
      <c r="C30" s="40" t="n">
        <f aca="false">F30+J30+N30+S30+W30+AA30+AE30</f>
        <v>4021.55</v>
      </c>
      <c r="D30" s="40" t="n">
        <f aca="false">H30+L30+P30+U30+Y30+AC30+AG30</f>
        <v>47027320</v>
      </c>
      <c r="E30" s="34" t="n">
        <v>1675.05</v>
      </c>
      <c r="F30" s="34" t="n">
        <v>1675.05</v>
      </c>
      <c r="G30" s="34" t="n">
        <v>14400</v>
      </c>
      <c r="H30" s="34" t="n">
        <v>24120720</v>
      </c>
      <c r="I30" s="34" t="n">
        <v>1873</v>
      </c>
      <c r="J30" s="34" t="n">
        <v>1873</v>
      </c>
      <c r="K30" s="34" t="n">
        <v>10500</v>
      </c>
      <c r="L30" s="34" t="n">
        <v>19666500</v>
      </c>
      <c r="M30" s="41" t="n">
        <v>15.5</v>
      </c>
      <c r="N30" s="41" t="n">
        <v>15.5</v>
      </c>
      <c r="O30" s="41" t="n">
        <v>14000</v>
      </c>
      <c r="P30" s="41" t="n">
        <v>217000</v>
      </c>
      <c r="Q30" s="43" t="s">
        <v>49</v>
      </c>
      <c r="R30" s="34" t="n">
        <v>4.6</v>
      </c>
      <c r="S30" s="34" t="n">
        <v>4.6</v>
      </c>
      <c r="T30" s="34" t="n">
        <v>26617.3913043478</v>
      </c>
      <c r="U30" s="34" t="n">
        <v>122440</v>
      </c>
      <c r="V30" s="34" t="n">
        <v>452.9</v>
      </c>
      <c r="W30" s="34" t="n">
        <v>452.9</v>
      </c>
      <c r="X30" s="34" t="n">
        <v>6400</v>
      </c>
      <c r="Y30" s="34" t="n">
        <v>2898560</v>
      </c>
      <c r="Z30" s="34" t="n">
        <v>0.5</v>
      </c>
      <c r="AA30" s="34" t="n">
        <v>0.5</v>
      </c>
      <c r="AB30" s="34" t="n">
        <v>4200</v>
      </c>
      <c r="AC30" s="34" t="n">
        <v>2100</v>
      </c>
      <c r="AD30" s="34" t="n">
        <v>0</v>
      </c>
      <c r="AE30" s="34" t="n">
        <v>0</v>
      </c>
      <c r="AF30" s="41" t="s">
        <v>31</v>
      </c>
      <c r="AG30" s="34" t="n">
        <v>0</v>
      </c>
    </row>
    <row r="31" customFormat="false" ht="22.5" hidden="false" customHeight="true" outlineLevel="0" collapsed="false">
      <c r="A31" s="45" t="s">
        <v>50</v>
      </c>
      <c r="B31" s="40" t="n">
        <f aca="false">E31+I31+M31+R31+V31+Z31+AD31</f>
        <v>0</v>
      </c>
      <c r="C31" s="40" t="n">
        <f aca="false">F31+J31+N31+S31+W31+AA31+AE31</f>
        <v>0</v>
      </c>
      <c r="D31" s="40" t="n">
        <f aca="false">H31+L31+P31+U31+Y31+AC31+AG31</f>
        <v>0</v>
      </c>
      <c r="E31" s="48" t="n">
        <v>0</v>
      </c>
      <c r="F31" s="48" t="n">
        <v>0</v>
      </c>
      <c r="G31" s="46" t="s">
        <v>31</v>
      </c>
      <c r="H31" s="46" t="n">
        <v>0</v>
      </c>
      <c r="I31" s="46" t="n">
        <v>0</v>
      </c>
      <c r="J31" s="46" t="n">
        <v>0</v>
      </c>
      <c r="K31" s="46" t="s">
        <v>31</v>
      </c>
      <c r="L31" s="46" t="n">
        <v>0</v>
      </c>
      <c r="M31" s="41" t="n">
        <v>0</v>
      </c>
      <c r="N31" s="41" t="n">
        <v>0</v>
      </c>
      <c r="O31" s="41" t="s">
        <v>31</v>
      </c>
      <c r="P31" s="41" t="n">
        <v>0</v>
      </c>
      <c r="Q31" s="43" t="s">
        <v>50</v>
      </c>
      <c r="R31" s="46" t="n">
        <v>0</v>
      </c>
      <c r="S31" s="46" t="n">
        <v>0</v>
      </c>
      <c r="T31" s="46" t="s">
        <v>31</v>
      </c>
      <c r="U31" s="46" t="n">
        <v>0</v>
      </c>
      <c r="V31" s="46" t="n">
        <v>0</v>
      </c>
      <c r="W31" s="46" t="n">
        <v>0</v>
      </c>
      <c r="X31" s="41" t="s">
        <v>31</v>
      </c>
      <c r="Y31" s="49" t="n">
        <v>0</v>
      </c>
      <c r="Z31" s="49" t="n">
        <v>0</v>
      </c>
      <c r="AA31" s="49" t="n">
        <v>0</v>
      </c>
      <c r="AB31" s="49" t="s">
        <v>31</v>
      </c>
      <c r="AC31" s="49" t="n">
        <v>0</v>
      </c>
      <c r="AD31" s="49" t="n">
        <v>0</v>
      </c>
      <c r="AE31" s="49" t="n">
        <v>0</v>
      </c>
      <c r="AF31" s="49" t="s">
        <v>31</v>
      </c>
      <c r="AG31" s="49" t="n">
        <v>0</v>
      </c>
    </row>
    <row r="32" customFormat="false" ht="22.5" hidden="false" customHeight="true" outlineLevel="0" collapsed="false">
      <c r="A32" s="45" t="s">
        <v>51</v>
      </c>
      <c r="B32" s="40" t="n">
        <f aca="false">E32+I32+M32+R32+V32+Z32+AD32</f>
        <v>0</v>
      </c>
      <c r="C32" s="40" t="n">
        <f aca="false">F32+J32+N32+S32+W32+AA32+AE32</f>
        <v>0</v>
      </c>
      <c r="D32" s="40" t="n">
        <f aca="false">H32+L32+P32+U32+Y32+AC32+AG32</f>
        <v>0</v>
      </c>
      <c r="E32" s="48" t="n">
        <v>0</v>
      </c>
      <c r="F32" s="48" t="n">
        <v>0</v>
      </c>
      <c r="G32" s="46" t="s">
        <v>31</v>
      </c>
      <c r="H32" s="46" t="n">
        <v>0</v>
      </c>
      <c r="I32" s="46" t="n">
        <v>0</v>
      </c>
      <c r="J32" s="46" t="n">
        <v>0</v>
      </c>
      <c r="K32" s="46" t="s">
        <v>31</v>
      </c>
      <c r="L32" s="46" t="n">
        <v>0</v>
      </c>
      <c r="M32" s="41" t="n">
        <v>0</v>
      </c>
      <c r="N32" s="41" t="n">
        <v>0</v>
      </c>
      <c r="O32" s="41" t="s">
        <v>31</v>
      </c>
      <c r="P32" s="41" t="n">
        <v>0</v>
      </c>
      <c r="Q32" s="43" t="s">
        <v>51</v>
      </c>
      <c r="R32" s="46" t="n">
        <v>0</v>
      </c>
      <c r="S32" s="46" t="n">
        <v>0</v>
      </c>
      <c r="T32" s="46" t="s">
        <v>31</v>
      </c>
      <c r="U32" s="46" t="n">
        <v>0</v>
      </c>
      <c r="V32" s="46" t="n">
        <v>0</v>
      </c>
      <c r="W32" s="46" t="n">
        <v>0</v>
      </c>
      <c r="X32" s="41" t="s">
        <v>31</v>
      </c>
      <c r="Y32" s="49" t="n">
        <v>0</v>
      </c>
      <c r="Z32" s="49" t="n">
        <v>0</v>
      </c>
      <c r="AA32" s="49" t="n">
        <v>0</v>
      </c>
      <c r="AB32" s="49" t="s">
        <v>31</v>
      </c>
      <c r="AC32" s="49" t="n">
        <v>0</v>
      </c>
      <c r="AD32" s="49" t="n">
        <v>0</v>
      </c>
      <c r="AE32" s="49" t="n">
        <v>0</v>
      </c>
      <c r="AF32" s="49" t="s">
        <v>31</v>
      </c>
      <c r="AG32" s="49" t="n">
        <v>0</v>
      </c>
    </row>
    <row r="33" customFormat="false" ht="22.5" hidden="false" customHeight="true" outlineLevel="0" collapsed="false">
      <c r="A33" s="45" t="s">
        <v>52</v>
      </c>
      <c r="B33" s="40" t="n">
        <f aca="false">E33+I33+M33+R33+V33+Z33+AD33</f>
        <v>0</v>
      </c>
      <c r="C33" s="40" t="n">
        <f aca="false">F33+J33+N33+S33+W33+AA33+AE33</f>
        <v>0</v>
      </c>
      <c r="D33" s="40" t="n">
        <f aca="false">H33+L33+P33+U33+Y33+AC33+AG33</f>
        <v>0</v>
      </c>
      <c r="E33" s="48" t="n">
        <v>0</v>
      </c>
      <c r="F33" s="48" t="n">
        <v>0</v>
      </c>
      <c r="G33" s="46" t="s">
        <v>31</v>
      </c>
      <c r="H33" s="46" t="n">
        <v>0</v>
      </c>
      <c r="I33" s="46" t="n">
        <v>0</v>
      </c>
      <c r="J33" s="46" t="n">
        <v>0</v>
      </c>
      <c r="K33" s="46" t="s">
        <v>31</v>
      </c>
      <c r="L33" s="46" t="n">
        <v>0</v>
      </c>
      <c r="M33" s="41" t="n">
        <v>0</v>
      </c>
      <c r="N33" s="41" t="n">
        <v>0</v>
      </c>
      <c r="O33" s="41" t="s">
        <v>31</v>
      </c>
      <c r="P33" s="41" t="n">
        <v>0</v>
      </c>
      <c r="Q33" s="43" t="s">
        <v>52</v>
      </c>
      <c r="R33" s="46" t="n">
        <v>0</v>
      </c>
      <c r="S33" s="46" t="n">
        <v>0</v>
      </c>
      <c r="T33" s="46" t="s">
        <v>31</v>
      </c>
      <c r="U33" s="46" t="n">
        <v>0</v>
      </c>
      <c r="V33" s="46" t="n">
        <v>0</v>
      </c>
      <c r="W33" s="46" t="n">
        <v>0</v>
      </c>
      <c r="X33" s="41" t="s">
        <v>31</v>
      </c>
      <c r="Y33" s="49" t="n">
        <v>0</v>
      </c>
      <c r="Z33" s="49" t="n">
        <v>0</v>
      </c>
      <c r="AA33" s="49" t="n">
        <v>0</v>
      </c>
      <c r="AB33" s="49" t="s">
        <v>31</v>
      </c>
      <c r="AC33" s="49" t="n">
        <v>0</v>
      </c>
      <c r="AD33" s="49" t="n">
        <v>0</v>
      </c>
      <c r="AE33" s="49" t="n">
        <v>0</v>
      </c>
      <c r="AF33" s="49" t="s">
        <v>31</v>
      </c>
      <c r="AG33" s="49" t="n">
        <v>0</v>
      </c>
    </row>
    <row r="34" customFormat="false" ht="22.5" hidden="false" customHeight="true" outlineLevel="0" collapsed="false">
      <c r="A34" s="45" t="s">
        <v>53</v>
      </c>
      <c r="B34" s="40" t="n">
        <f aca="false">E34+I34+M34+R34+V34+Z34+AD34</f>
        <v>0</v>
      </c>
      <c r="C34" s="40" t="n">
        <f aca="false">F34+J34+N34+S34+W34+AA34+AE34</f>
        <v>0</v>
      </c>
      <c r="D34" s="40" t="n">
        <f aca="false">H34+L34+P34+U34+Y34+AC34+AG34</f>
        <v>0</v>
      </c>
      <c r="E34" s="48" t="n">
        <v>0</v>
      </c>
      <c r="F34" s="48" t="n">
        <v>0</v>
      </c>
      <c r="G34" s="46" t="s">
        <v>31</v>
      </c>
      <c r="H34" s="46" t="n">
        <v>0</v>
      </c>
      <c r="I34" s="46" t="n">
        <v>0</v>
      </c>
      <c r="J34" s="46" t="n">
        <v>0</v>
      </c>
      <c r="K34" s="46" t="s">
        <v>31</v>
      </c>
      <c r="L34" s="46" t="n">
        <v>0</v>
      </c>
      <c r="M34" s="41" t="n">
        <v>0</v>
      </c>
      <c r="N34" s="41" t="n">
        <v>0</v>
      </c>
      <c r="O34" s="41" t="s">
        <v>31</v>
      </c>
      <c r="P34" s="41" t="n">
        <v>0</v>
      </c>
      <c r="Q34" s="43" t="s">
        <v>53</v>
      </c>
      <c r="R34" s="46" t="n">
        <v>0</v>
      </c>
      <c r="S34" s="46" t="n">
        <v>0</v>
      </c>
      <c r="T34" s="46" t="s">
        <v>31</v>
      </c>
      <c r="U34" s="46" t="n">
        <v>0</v>
      </c>
      <c r="V34" s="46" t="n">
        <v>0</v>
      </c>
      <c r="W34" s="46" t="n">
        <v>0</v>
      </c>
      <c r="X34" s="41" t="s">
        <v>31</v>
      </c>
      <c r="Y34" s="49" t="n">
        <v>0</v>
      </c>
      <c r="Z34" s="49" t="n">
        <v>0</v>
      </c>
      <c r="AA34" s="49" t="n">
        <v>0</v>
      </c>
      <c r="AB34" s="49" t="s">
        <v>31</v>
      </c>
      <c r="AC34" s="49" t="n">
        <v>0</v>
      </c>
      <c r="AD34" s="49" t="n">
        <v>0</v>
      </c>
      <c r="AE34" s="49" t="n">
        <v>0</v>
      </c>
      <c r="AF34" s="49" t="s">
        <v>31</v>
      </c>
      <c r="AG34" s="49" t="n">
        <v>0</v>
      </c>
    </row>
    <row r="35" customFormat="false" ht="22.5" hidden="false" customHeight="true" outlineLevel="0" collapsed="false">
      <c r="A35" s="45" t="s">
        <v>54</v>
      </c>
      <c r="B35" s="47" t="n">
        <f aca="false">E35+I35+M35+R35+V35+Z35+AD35</f>
        <v>0.1</v>
      </c>
      <c r="C35" s="47" t="n">
        <f aca="false">F35+J35+N35+S35+W35+AA35+AE35</f>
        <v>0.1</v>
      </c>
      <c r="D35" s="47" t="n">
        <f aca="false">H35+L35+P35+U35+Y35+AC35+AG35</f>
        <v>750</v>
      </c>
      <c r="E35" s="48" t="n">
        <v>0</v>
      </c>
      <c r="F35" s="48" t="n">
        <v>0</v>
      </c>
      <c r="G35" s="46" t="s">
        <v>31</v>
      </c>
      <c r="H35" s="46" t="n">
        <v>0</v>
      </c>
      <c r="I35" s="46" t="n">
        <v>0</v>
      </c>
      <c r="J35" s="46" t="n">
        <v>0</v>
      </c>
      <c r="K35" s="46" t="s">
        <v>31</v>
      </c>
      <c r="L35" s="46" t="n">
        <v>0</v>
      </c>
      <c r="M35" s="41" t="n">
        <v>0</v>
      </c>
      <c r="N35" s="41" t="n">
        <v>0</v>
      </c>
      <c r="O35" s="41" t="s">
        <v>31</v>
      </c>
      <c r="P35" s="41" t="n">
        <v>0</v>
      </c>
      <c r="Q35" s="43" t="s">
        <v>54</v>
      </c>
      <c r="R35" s="46" t="n">
        <v>0</v>
      </c>
      <c r="S35" s="46" t="n">
        <v>0</v>
      </c>
      <c r="T35" s="46" t="s">
        <v>31</v>
      </c>
      <c r="U35" s="46" t="n">
        <v>0</v>
      </c>
      <c r="V35" s="46" t="n">
        <v>0</v>
      </c>
      <c r="W35" s="46" t="n">
        <v>0</v>
      </c>
      <c r="X35" s="41" t="s">
        <v>31</v>
      </c>
      <c r="Y35" s="49" t="n">
        <v>0</v>
      </c>
      <c r="Z35" s="49" t="n">
        <v>0</v>
      </c>
      <c r="AA35" s="49" t="n">
        <v>0</v>
      </c>
      <c r="AB35" s="49" t="s">
        <v>31</v>
      </c>
      <c r="AC35" s="49" t="n">
        <v>0</v>
      </c>
      <c r="AD35" s="36" t="n">
        <v>0.1</v>
      </c>
      <c r="AE35" s="36" t="n">
        <v>0.1</v>
      </c>
      <c r="AF35" s="36" t="n">
        <v>7500</v>
      </c>
      <c r="AG35" s="36" t="n">
        <v>750</v>
      </c>
    </row>
    <row r="36" customFormat="false" ht="22.5" hidden="false" customHeight="true" outlineLevel="0" collapsed="false">
      <c r="A36" s="45" t="s">
        <v>55</v>
      </c>
      <c r="B36" s="40" t="n">
        <f aca="false">E36+I36+M36+R36+V36+Z36+AD36</f>
        <v>5.34</v>
      </c>
      <c r="C36" s="40" t="n">
        <f aca="false">F36+J36+N36+S36+W36+AA36+AE36</f>
        <v>5.34</v>
      </c>
      <c r="D36" s="40" t="n">
        <f aca="false">H36+L36+P36+U36+Y36+AC36+AG36</f>
        <v>24021</v>
      </c>
      <c r="E36" s="34" t="n">
        <v>0.14</v>
      </c>
      <c r="F36" s="34" t="n">
        <v>0.14</v>
      </c>
      <c r="G36" s="34" t="n">
        <v>19764.2857142857</v>
      </c>
      <c r="H36" s="34" t="n">
        <v>2767</v>
      </c>
      <c r="I36" s="34" t="n">
        <v>0</v>
      </c>
      <c r="J36" s="34" t="n">
        <v>0</v>
      </c>
      <c r="K36" s="34" t="n">
        <v>0</v>
      </c>
      <c r="L36" s="34" t="n">
        <v>0</v>
      </c>
      <c r="M36" s="41" t="n">
        <v>0</v>
      </c>
      <c r="N36" s="41" t="n">
        <v>0</v>
      </c>
      <c r="O36" s="41" t="s">
        <v>31</v>
      </c>
      <c r="P36" s="41" t="n">
        <v>0</v>
      </c>
      <c r="Q36" s="43" t="s">
        <v>55</v>
      </c>
      <c r="R36" s="46" t="n">
        <v>0</v>
      </c>
      <c r="S36" s="46" t="n">
        <v>0</v>
      </c>
      <c r="T36" s="46" t="s">
        <v>31</v>
      </c>
      <c r="U36" s="46" t="n">
        <v>0</v>
      </c>
      <c r="V36" s="34" t="n">
        <v>0.35</v>
      </c>
      <c r="W36" s="34" t="n">
        <v>0.35</v>
      </c>
      <c r="X36" s="34" t="n">
        <v>6191.42857142857</v>
      </c>
      <c r="Y36" s="34" t="n">
        <v>2167</v>
      </c>
      <c r="Z36" s="34" t="n">
        <v>3.7</v>
      </c>
      <c r="AA36" s="34" t="n">
        <v>3.7</v>
      </c>
      <c r="AB36" s="34" t="n">
        <v>3360</v>
      </c>
      <c r="AC36" s="34" t="n">
        <v>12432</v>
      </c>
      <c r="AD36" s="34" t="n">
        <v>1.15</v>
      </c>
      <c r="AE36" s="34" t="n">
        <v>1.15</v>
      </c>
      <c r="AF36" s="34" t="n">
        <v>5786.95652173913</v>
      </c>
      <c r="AG36" s="34" t="n">
        <v>6655</v>
      </c>
    </row>
    <row r="37" customFormat="false" ht="22.5" hidden="false" customHeight="true" outlineLevel="0" collapsed="false">
      <c r="A37" s="45" t="s">
        <v>56</v>
      </c>
      <c r="B37" s="40" t="n">
        <f aca="false">E37+I37+M37+R37+V37+Z37+AD37</f>
        <v>4.8</v>
      </c>
      <c r="C37" s="40" t="n">
        <f aca="false">F37+J37+N37+S37+W37+AA37+AE37</f>
        <v>4.8</v>
      </c>
      <c r="D37" s="40" t="n">
        <f aca="false">H37+L37+P37+U37+Y37+AC37+AG37</f>
        <v>32965</v>
      </c>
      <c r="E37" s="34" t="n">
        <v>0</v>
      </c>
      <c r="F37" s="34" t="n">
        <v>0</v>
      </c>
      <c r="G37" s="46" t="s">
        <v>31</v>
      </c>
      <c r="H37" s="34" t="n">
        <v>0</v>
      </c>
      <c r="I37" s="34" t="n">
        <v>0.12</v>
      </c>
      <c r="J37" s="34" t="n">
        <v>0.12</v>
      </c>
      <c r="K37" s="34" t="n">
        <v>14800</v>
      </c>
      <c r="L37" s="34" t="n">
        <v>1776</v>
      </c>
      <c r="M37" s="41" t="n">
        <v>0</v>
      </c>
      <c r="N37" s="41" t="n">
        <v>0</v>
      </c>
      <c r="O37" s="41" t="s">
        <v>31</v>
      </c>
      <c r="P37" s="41" t="n">
        <v>0</v>
      </c>
      <c r="Q37" s="43" t="s">
        <v>56</v>
      </c>
      <c r="R37" s="46" t="n">
        <v>0</v>
      </c>
      <c r="S37" s="46" t="n">
        <v>0</v>
      </c>
      <c r="T37" s="46" t="s">
        <v>31</v>
      </c>
      <c r="U37" s="46" t="n">
        <v>0</v>
      </c>
      <c r="V37" s="34" t="n">
        <v>0</v>
      </c>
      <c r="W37" s="34" t="n">
        <v>0</v>
      </c>
      <c r="X37" s="41" t="s">
        <v>31</v>
      </c>
      <c r="Y37" s="34" t="n">
        <v>0</v>
      </c>
      <c r="Z37" s="34" t="n">
        <v>0.4</v>
      </c>
      <c r="AA37" s="34" t="n">
        <v>0.4</v>
      </c>
      <c r="AB37" s="34" t="n">
        <v>7080</v>
      </c>
      <c r="AC37" s="34" t="n">
        <v>2832</v>
      </c>
      <c r="AD37" s="34" t="n">
        <v>4.28</v>
      </c>
      <c r="AE37" s="34" t="n">
        <v>4.28</v>
      </c>
      <c r="AF37" s="34" t="n">
        <v>6625.46728971963</v>
      </c>
      <c r="AG37" s="34" t="n">
        <v>28357</v>
      </c>
    </row>
    <row r="38" customFormat="false" ht="22.5" hidden="false" customHeight="true" outlineLevel="0" collapsed="false">
      <c r="A38" s="50" t="s">
        <v>57</v>
      </c>
      <c r="B38" s="51" t="n">
        <f aca="false">E38+I38+M38+R38+V38+Z38+AD38</f>
        <v>356.63</v>
      </c>
      <c r="C38" s="40" t="n">
        <f aca="false">F38+J38+N38+S38+W38+AA38+AE38</f>
        <v>356.63</v>
      </c>
      <c r="D38" s="40" t="n">
        <f aca="false">H38+L38+P38+U38+Y38+AC38+AG38</f>
        <v>4993415</v>
      </c>
      <c r="E38" s="34" t="n">
        <v>2.73</v>
      </c>
      <c r="F38" s="34" t="n">
        <v>2.73</v>
      </c>
      <c r="G38" s="34" t="n">
        <v>16327.4725274725</v>
      </c>
      <c r="H38" s="34" t="n">
        <v>44574</v>
      </c>
      <c r="I38" s="34" t="n">
        <v>1.2</v>
      </c>
      <c r="J38" s="34" t="n">
        <v>1.2</v>
      </c>
      <c r="K38" s="34" t="n">
        <v>15072</v>
      </c>
      <c r="L38" s="34" t="n">
        <v>18086.4</v>
      </c>
      <c r="M38" s="52" t="n">
        <v>196.13</v>
      </c>
      <c r="N38" s="52" t="n">
        <v>196.13</v>
      </c>
      <c r="O38" s="52" t="n">
        <v>21000</v>
      </c>
      <c r="P38" s="52" t="n">
        <v>4118730</v>
      </c>
      <c r="Q38" s="50" t="s">
        <v>57</v>
      </c>
      <c r="R38" s="51" t="n">
        <v>0</v>
      </c>
      <c r="S38" s="53" t="n">
        <v>0</v>
      </c>
      <c r="T38" s="53" t="s">
        <v>31</v>
      </c>
      <c r="U38" s="53" t="n">
        <v>0</v>
      </c>
      <c r="V38" s="54" t="n">
        <v>2.75</v>
      </c>
      <c r="W38" s="54" t="n">
        <v>2.75</v>
      </c>
      <c r="X38" s="54" t="n">
        <v>11324</v>
      </c>
      <c r="Y38" s="54" t="n">
        <v>31141</v>
      </c>
      <c r="Z38" s="54" t="n">
        <v>120.39</v>
      </c>
      <c r="AA38" s="54" t="n">
        <v>120.39</v>
      </c>
      <c r="AB38" s="54" t="n">
        <v>4311.97441647977</v>
      </c>
      <c r="AC38" s="55" t="n">
        <v>519118.6</v>
      </c>
      <c r="AD38" s="54" t="n">
        <v>33.43</v>
      </c>
      <c r="AE38" s="54" t="n">
        <v>33.43</v>
      </c>
      <c r="AF38" s="54" t="n">
        <v>7830.24229733772</v>
      </c>
      <c r="AG38" s="54" t="n">
        <v>261765</v>
      </c>
    </row>
    <row r="39" customFormat="false" ht="18" hidden="false" customHeight="tru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9"/>
      <c r="O39" s="59"/>
      <c r="P39" s="59"/>
      <c r="Q39" s="58"/>
      <c r="AD39" s="60" t="s">
        <v>58</v>
      </c>
      <c r="AE39" s="60"/>
      <c r="AF39" s="60"/>
      <c r="AG39" s="60"/>
    </row>
    <row r="40" customFormat="false" ht="16.5" hidden="false" customHeight="true" outlineLevel="0" collapsed="false">
      <c r="A40" s="61" t="s">
        <v>59</v>
      </c>
      <c r="B40" s="61"/>
      <c r="D40" s="62" t="s">
        <v>60</v>
      </c>
      <c r="H40" s="61" t="s">
        <v>61</v>
      </c>
      <c r="L40" s="62" t="s">
        <v>62</v>
      </c>
      <c r="M40" s="63"/>
      <c r="N40" s="63"/>
      <c r="O40" s="63"/>
      <c r="P40" s="63"/>
      <c r="Q40" s="63"/>
      <c r="R40" s="61"/>
      <c r="T40" s="62"/>
      <c r="X40" s="61"/>
      <c r="AB40" s="62"/>
      <c r="AC40" s="63"/>
      <c r="AD40" s="63"/>
      <c r="AE40" s="63"/>
      <c r="AF40" s="63"/>
      <c r="AG40" s="63"/>
    </row>
    <row r="41" customFormat="false" ht="25.5" hidden="false" customHeight="true" outlineLevel="0" collapsed="false">
      <c r="A41" s="61"/>
      <c r="B41" s="61"/>
      <c r="H41" s="61" t="s">
        <v>63</v>
      </c>
      <c r="I41" s="63"/>
      <c r="J41" s="63"/>
      <c r="K41" s="63"/>
      <c r="L41" s="63"/>
      <c r="M41" s="63"/>
      <c r="N41" s="63"/>
      <c r="O41" s="63"/>
      <c r="P41" s="63"/>
      <c r="Q41" s="63"/>
      <c r="R41" s="61"/>
      <c r="X41" s="61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28.5" hidden="false" customHeight="true" outlineLevel="0" collapsed="false">
      <c r="A42" s="61" t="s">
        <v>6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6.5" hidden="false" customHeight="true" outlineLevel="0" collapsed="false">
      <c r="A43" s="61" t="s">
        <v>6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6.5" hidden="false" customHeight="false" outlineLevel="0" collapsed="false">
      <c r="A44" s="61" t="s">
        <v>66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</row>
    <row r="69" customFormat="false" ht="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</row>
    <row r="70" customFormat="false" ht="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</row>
    <row r="71" customFormat="false" ht="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</row>
    <row r="72" customFormat="false" ht="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</row>
    <row r="73" customFormat="false" ht="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</row>
    <row r="75" customFormat="false" ht="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</row>
    <row r="76" customFormat="false" ht="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</row>
    <row r="77" customFormat="false" ht="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</row>
    <row r="78" customFormat="false" ht="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</row>
    <row r="79" customFormat="false" ht="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</row>
    <row r="80" customFormat="false" ht="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</row>
    <row r="81" customFormat="false" ht="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</row>
    <row r="82" customFormat="false" ht="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</row>
    <row r="83" customFormat="false" ht="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</row>
    <row r="84" customFormat="false" ht="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</row>
    <row r="87" customFormat="false" ht="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</row>
  </sheetData>
  <mergeCells count="59">
    <mergeCell ref="O1:P1"/>
    <mergeCell ref="AF1:AG1"/>
    <mergeCell ref="H2:M2"/>
    <mergeCell ref="O2:P2"/>
    <mergeCell ref="Y2:AD2"/>
    <mergeCell ref="AF2:AG2"/>
    <mergeCell ref="A3:M3"/>
    <mergeCell ref="N3:P3"/>
    <mergeCell ref="R3:AD3"/>
    <mergeCell ref="AE3:AG3"/>
    <mergeCell ref="N4:P4"/>
    <mergeCell ref="AE4:AG4"/>
    <mergeCell ref="A5:M5"/>
    <mergeCell ref="N5:O5"/>
    <mergeCell ref="R5:AD5"/>
    <mergeCell ref="AE5:AF5"/>
    <mergeCell ref="A6:A8"/>
    <mergeCell ref="B6:D6"/>
    <mergeCell ref="E6:H6"/>
    <mergeCell ref="I6:L6"/>
    <mergeCell ref="M6:P6"/>
    <mergeCell ref="Q6:Q8"/>
    <mergeCell ref="R6:U6"/>
    <mergeCell ref="V6:Y6"/>
    <mergeCell ref="Z6:AC6"/>
    <mergeCell ref="AD6:AG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M39:P39"/>
    <mergeCell ref="AD39:A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1:58Z</dcterms:created>
  <dc:creator>徐筱懿</dc:creator>
  <dc:description/>
  <dc:language>en-US</dc:language>
  <cp:lastModifiedBy>主計處第三科</cp:lastModifiedBy>
  <dcterms:modified xsi:type="dcterms:W3CDTF">2025-07-18T05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