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務統計方案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62">
  <si>
    <t xml:space="preserve">公 開 類</t>
  </si>
  <si>
    <t xml:space="preserve">編製機關</t>
  </si>
  <si>
    <t xml:space="preserve">臺中市政府農業局</t>
  </si>
  <si>
    <t xml:space="preserve">年 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底前填報</t>
    </r>
  </si>
  <si>
    <t xml:space="preserve">表　　號</t>
  </si>
  <si>
    <t xml:space="preserve">20321-02-02-2</t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種植面積—公頃</t>
    </r>
  </si>
  <si>
    <t xml:space="preserve">臺中市雜糧生產概況</t>
  </si>
  <si>
    <t xml:space="preserve">           收穫面積—公頃</t>
  </si>
  <si>
    <t xml:space="preserve">           每公頃平均產量—公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</si>
  <si>
    <t xml:space="preserve">           產量—公斤</t>
  </si>
  <si>
    <t xml:space="preserve">行政
區別</t>
  </si>
  <si>
    <t xml:space="preserve">合　　計</t>
  </si>
  <si>
    <t xml:space="preserve">甘　　藷</t>
  </si>
  <si>
    <t xml:space="preserve">小　　麥</t>
  </si>
  <si>
    <t xml:space="preserve">食用玉蜀黍</t>
  </si>
  <si>
    <t xml:space="preserve">落花生</t>
  </si>
  <si>
    <t xml:space="preserve">種植面積</t>
  </si>
  <si>
    <t xml:space="preserve">收穫面積</t>
  </si>
  <si>
    <t xml:space="preserve">產    量</t>
  </si>
  <si>
    <t xml:space="preserve">每公頃
平均產量</t>
  </si>
  <si>
    <t xml:space="preserve">總    計</t>
  </si>
  <si>
    <t xml:space="preserve">豐原區</t>
  </si>
  <si>
    <t xml:space="preserve">--</t>
  </si>
  <si>
    <t xml:space="preserve">東勢區</t>
  </si>
  <si>
    <t xml:space="preserve">大甲區</t>
  </si>
  <si>
    <t xml:space="preserve">清水區</t>
  </si>
  <si>
    <t xml:space="preserve">沙鹿區</t>
  </si>
  <si>
    <t xml:space="preserve">梧棲區</t>
  </si>
  <si>
    <t xml:space="preserve">后里區</t>
  </si>
  <si>
    <t xml:space="preserve">神岡區</t>
  </si>
  <si>
    <t xml:space="preserve">潭子區</t>
  </si>
  <si>
    <t xml:space="preserve">大雅區</t>
  </si>
  <si>
    <t xml:space="preserve">新社區</t>
  </si>
  <si>
    <t xml:space="preserve">石岡區</t>
  </si>
  <si>
    <t xml:space="preserve">外埔區</t>
  </si>
  <si>
    <t xml:space="preserve">大安區</t>
  </si>
  <si>
    <t xml:space="preserve">烏日區</t>
  </si>
  <si>
    <t xml:space="preserve">大肚區</t>
  </si>
  <si>
    <t xml:space="preserve">龍井區</t>
  </si>
  <si>
    <t xml:space="preserve">霧峰區</t>
  </si>
  <si>
    <t xml:space="preserve">太平區</t>
  </si>
  <si>
    <t xml:space="preserve">大里區</t>
  </si>
  <si>
    <t xml:space="preserve">和平區</t>
  </si>
  <si>
    <t xml:space="preserve">中　區</t>
  </si>
  <si>
    <t xml:space="preserve">東　區</t>
  </si>
  <si>
    <t xml:space="preserve">南　區</t>
  </si>
  <si>
    <t xml:space="preserve">西　區</t>
  </si>
  <si>
    <t xml:space="preserve">北　區</t>
  </si>
  <si>
    <t xml:space="preserve">西屯區</t>
  </si>
  <si>
    <t xml:space="preserve">南屯區</t>
  </si>
  <si>
    <t xml:space="preserve">北屯區</t>
  </si>
  <si>
    <t xml:space="preserve">填表</t>
  </si>
  <si>
    <t xml:space="preserve">審核</t>
  </si>
  <si>
    <t xml:space="preserve">業務主管人員</t>
  </si>
  <si>
    <t xml:space="preserve">機關首長   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06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  <charset val="136"/>
      </rPr>
      <t xml:space="preserve">27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局作物生產科依據農業部農糧署「農情報告資源網」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#.00;\-"/>
    <numFmt numFmtId="166" formatCode="#,##0;\-#,###;\-"/>
    <numFmt numFmtId="167" formatCode="@"/>
    <numFmt numFmtId="168" formatCode="_-* #,##0_-;\-* #,##0_-;_-* \-_-;_-@_-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4"/>
      <color rgb="FF000000"/>
      <name val="Times New Roman"/>
      <family val="1"/>
      <charset val="1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20"/>
      <color rgb="FF000000"/>
      <name val="標楷體"/>
      <family val="4"/>
      <charset val="136"/>
    </font>
    <font>
      <sz val="14"/>
      <name val="Noto Sans"/>
      <family val="2"/>
    </font>
    <font>
      <sz val="12"/>
      <color rgb="FF000000"/>
      <name val="新細明體"/>
      <family val="2"/>
      <charset val="136"/>
    </font>
    <font>
      <sz val="12"/>
      <color rgb="FF000000"/>
      <name val="Times New Roman"/>
      <family val="2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15"/>
    <col collapsed="false" customWidth="true" hidden="false" outlineLevel="0" max="6" min="3" style="0" width="12.71"/>
    <col collapsed="false" customWidth="true" hidden="false" outlineLevel="0" max="7" min="7" style="0" width="14.42"/>
    <col collapsed="false" customWidth="true" hidden="false" outlineLevel="0" max="14" min="8" style="0" width="12.71"/>
    <col collapsed="false" customWidth="true" hidden="false" outlineLevel="0" max="15" min="15" style="0" width="14.14"/>
    <col collapsed="false" customWidth="true" hidden="false" outlineLevel="0" max="16" min="16" style="1" width="12.71"/>
    <col collapsed="false" customWidth="true" hidden="false" outlineLevel="0" max="18" min="17" style="0" width="12.71"/>
    <col collapsed="false" customWidth="true" hidden="false" outlineLevel="0" max="19" min="19" style="0" width="13.42"/>
    <col collapsed="false" customWidth="true" hidden="false" outlineLevel="0" max="20" min="20" style="1" width="12.71"/>
    <col collapsed="false" customWidth="true" hidden="false" outlineLevel="0" max="50" min="21" style="0" width="9.14"/>
  </cols>
  <sheetData>
    <row r="1" customFormat="false" ht="19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  <c r="R1" s="7" t="s">
        <v>1</v>
      </c>
      <c r="S1" s="8" t="s">
        <v>2</v>
      </c>
      <c r="T1" s="8"/>
      <c r="U1" s="9"/>
      <c r="V1" s="10"/>
      <c r="W1" s="4"/>
      <c r="X1" s="10"/>
      <c r="Y1" s="10"/>
      <c r="Z1" s="10"/>
      <c r="AA1" s="10"/>
      <c r="AB1" s="4"/>
      <c r="AC1" s="4"/>
      <c r="AD1" s="4"/>
      <c r="AE1" s="4"/>
      <c r="AF1" s="4"/>
      <c r="AG1" s="4"/>
      <c r="AH1" s="4"/>
      <c r="AI1" s="4"/>
      <c r="AJ1" s="4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17.25" hidden="false" customHeight="true" outlineLevel="0" collapsed="false">
      <c r="A2" s="2" t="s">
        <v>3</v>
      </c>
      <c r="B2" s="11" t="s">
        <v>4</v>
      </c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4"/>
      <c r="O2" s="14"/>
      <c r="P2" s="14"/>
      <c r="Q2" s="15"/>
      <c r="R2" s="7" t="s">
        <v>5</v>
      </c>
      <c r="S2" s="16" t="s">
        <v>6</v>
      </c>
      <c r="T2" s="16"/>
      <c r="U2" s="9"/>
      <c r="V2" s="10"/>
      <c r="W2" s="4"/>
      <c r="X2" s="10"/>
      <c r="Y2" s="10"/>
      <c r="Z2" s="10"/>
      <c r="AA2" s="10"/>
      <c r="AB2" s="4"/>
      <c r="AC2" s="4"/>
      <c r="AD2" s="4"/>
      <c r="AE2" s="4"/>
      <c r="AF2" s="4"/>
      <c r="AG2" s="4"/>
      <c r="AH2" s="4"/>
      <c r="AI2" s="4"/>
      <c r="AJ2" s="4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customFormat="false" ht="17.25" hidden="false" customHeight="true" outlineLevel="0" collapsed="false">
      <c r="A3" s="17"/>
      <c r="B3" s="18"/>
      <c r="C3" s="18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21"/>
      <c r="P3" s="22"/>
      <c r="Q3" s="21"/>
      <c r="R3" s="23" t="s">
        <v>7</v>
      </c>
      <c r="S3" s="23"/>
      <c r="T3" s="23"/>
      <c r="U3" s="10"/>
      <c r="V3" s="10"/>
      <c r="W3" s="4"/>
      <c r="X3" s="10"/>
      <c r="Y3" s="10"/>
      <c r="Z3" s="10"/>
      <c r="AA3" s="10"/>
      <c r="AB3" s="4"/>
      <c r="AC3" s="4"/>
      <c r="AD3" s="4"/>
      <c r="AE3" s="4"/>
      <c r="AF3" s="4"/>
      <c r="AG3" s="4"/>
      <c r="AH3" s="4"/>
      <c r="AI3" s="4"/>
      <c r="AJ3" s="4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customFormat="false" ht="18.75" hidden="false" customHeight="true" outlineLevel="0" collapsed="false">
      <c r="A4" s="24"/>
      <c r="B4" s="25" t="s">
        <v>8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6"/>
      <c r="R4" s="27" t="s">
        <v>9</v>
      </c>
      <c r="S4" s="27"/>
      <c r="T4" s="27"/>
      <c r="U4" s="10"/>
      <c r="V4" s="10"/>
      <c r="W4" s="4"/>
      <c r="X4" s="10"/>
      <c r="Y4" s="10"/>
      <c r="Z4" s="10"/>
      <c r="AA4" s="10"/>
      <c r="AB4" s="4"/>
      <c r="AC4" s="4"/>
      <c r="AD4" s="4"/>
      <c r="AE4" s="4"/>
      <c r="AF4" s="4"/>
      <c r="AG4" s="4"/>
      <c r="AH4" s="4"/>
      <c r="AI4" s="4"/>
      <c r="AJ4" s="4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14.25" hidden="false" customHeight="true" outlineLevel="0" collapsed="false">
      <c r="A5" s="24"/>
      <c r="B5" s="28"/>
      <c r="C5" s="28"/>
      <c r="D5" s="28"/>
      <c r="E5" s="28"/>
      <c r="F5" s="28"/>
      <c r="G5" s="28"/>
      <c r="H5" s="28"/>
      <c r="I5" s="28"/>
      <c r="J5" s="29"/>
      <c r="K5" s="29"/>
      <c r="L5" s="29"/>
      <c r="M5" s="29"/>
      <c r="N5" s="29"/>
      <c r="O5" s="29"/>
      <c r="P5" s="30"/>
      <c r="Q5" s="29"/>
      <c r="R5" s="27" t="s">
        <v>10</v>
      </c>
      <c r="S5" s="27"/>
      <c r="T5" s="27"/>
      <c r="U5" s="31"/>
      <c r="V5" s="10"/>
      <c r="W5" s="4"/>
      <c r="X5" s="10"/>
      <c r="Y5" s="10"/>
      <c r="Z5" s="10"/>
      <c r="AA5" s="10"/>
      <c r="AB5" s="4"/>
      <c r="AC5" s="4"/>
      <c r="AD5" s="4"/>
      <c r="AE5" s="4"/>
      <c r="AF5" s="4"/>
      <c r="AG5" s="4"/>
      <c r="AH5" s="4"/>
      <c r="AI5" s="4"/>
      <c r="AJ5" s="4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customFormat="false" ht="19.5" hidden="false" customHeight="true" outlineLevel="0" collapsed="false">
      <c r="A6" s="32"/>
      <c r="B6" s="33" t="s">
        <v>11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27" t="s">
        <v>12</v>
      </c>
      <c r="S6" s="27"/>
      <c r="T6" s="34"/>
      <c r="U6" s="31"/>
      <c r="V6" s="10"/>
      <c r="W6" s="10"/>
      <c r="X6" s="10"/>
      <c r="Y6" s="10"/>
      <c r="Z6" s="10"/>
      <c r="AA6" s="10"/>
      <c r="AB6" s="4"/>
      <c r="AC6" s="4"/>
      <c r="AD6" s="4"/>
      <c r="AE6" s="4"/>
      <c r="AF6" s="4"/>
      <c r="AG6" s="4"/>
      <c r="AH6" s="4"/>
      <c r="AI6" s="4"/>
      <c r="AJ6" s="4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customFormat="false" ht="19.5" hidden="false" customHeight="true" outlineLevel="0" collapsed="false">
      <c r="A7" s="35" t="s">
        <v>13</v>
      </c>
      <c r="B7" s="2" t="s">
        <v>14</v>
      </c>
      <c r="C7" s="2"/>
      <c r="D7" s="2"/>
      <c r="E7" s="36" t="s">
        <v>15</v>
      </c>
      <c r="F7" s="36"/>
      <c r="G7" s="36"/>
      <c r="H7" s="36"/>
      <c r="I7" s="36" t="s">
        <v>16</v>
      </c>
      <c r="J7" s="36"/>
      <c r="K7" s="36"/>
      <c r="L7" s="36"/>
      <c r="M7" s="36" t="s">
        <v>17</v>
      </c>
      <c r="N7" s="36"/>
      <c r="O7" s="36"/>
      <c r="P7" s="36"/>
      <c r="Q7" s="36" t="s">
        <v>18</v>
      </c>
      <c r="R7" s="36"/>
      <c r="S7" s="36"/>
      <c r="T7" s="36"/>
      <c r="U7" s="37"/>
      <c r="V7" s="38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customFormat="false" ht="16.5" hidden="false" customHeight="true" outlineLevel="0" collapsed="false">
      <c r="A8" s="35"/>
      <c r="B8" s="39" t="s">
        <v>19</v>
      </c>
      <c r="C8" s="39" t="s">
        <v>20</v>
      </c>
      <c r="D8" s="39" t="s">
        <v>21</v>
      </c>
      <c r="E8" s="39" t="s">
        <v>19</v>
      </c>
      <c r="F8" s="39" t="s">
        <v>20</v>
      </c>
      <c r="G8" s="39" t="s">
        <v>21</v>
      </c>
      <c r="H8" s="40" t="s">
        <v>22</v>
      </c>
      <c r="I8" s="39" t="s">
        <v>19</v>
      </c>
      <c r="J8" s="39" t="s">
        <v>20</v>
      </c>
      <c r="K8" s="39" t="s">
        <v>21</v>
      </c>
      <c r="L8" s="40" t="s">
        <v>22</v>
      </c>
      <c r="M8" s="39" t="s">
        <v>19</v>
      </c>
      <c r="N8" s="39" t="s">
        <v>20</v>
      </c>
      <c r="O8" s="39" t="s">
        <v>21</v>
      </c>
      <c r="P8" s="41" t="s">
        <v>22</v>
      </c>
      <c r="Q8" s="39" t="s">
        <v>19</v>
      </c>
      <c r="R8" s="39" t="s">
        <v>20</v>
      </c>
      <c r="S8" s="39" t="s">
        <v>21</v>
      </c>
      <c r="T8" s="42" t="s">
        <v>22</v>
      </c>
      <c r="U8" s="38"/>
      <c r="V8" s="38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</row>
    <row r="9" customFormat="false" ht="16.5" hidden="false" customHeight="true" outlineLevel="0" collapsed="false">
      <c r="A9" s="35"/>
      <c r="B9" s="39"/>
      <c r="C9" s="39"/>
      <c r="D9" s="39"/>
      <c r="E9" s="39"/>
      <c r="F9" s="39"/>
      <c r="G9" s="39"/>
      <c r="H9" s="40"/>
      <c r="I9" s="39"/>
      <c r="J9" s="39"/>
      <c r="K9" s="39"/>
      <c r="L9" s="40"/>
      <c r="M9" s="39"/>
      <c r="N9" s="39"/>
      <c r="O9" s="39"/>
      <c r="P9" s="41"/>
      <c r="Q9" s="39"/>
      <c r="R9" s="39"/>
      <c r="S9" s="39"/>
      <c r="T9" s="42"/>
      <c r="U9" s="38"/>
      <c r="V9" s="4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customFormat="false" ht="21.75" hidden="false" customHeight="true" outlineLevel="0" collapsed="false">
      <c r="A10" s="43" t="s">
        <v>23</v>
      </c>
      <c r="B10" s="44" t="n">
        <f aca="false">SUM(B11:B39)</f>
        <v>1062.8</v>
      </c>
      <c r="C10" s="45" t="n">
        <f aca="false">SUM(C11:C39)</f>
        <v>1062.8</v>
      </c>
      <c r="D10" s="45" t="n">
        <f aca="false">SUM(D11:D39)</f>
        <v>9958913.6</v>
      </c>
      <c r="E10" s="45" t="n">
        <f aca="false">SUM(E11:E39)</f>
        <v>482.94</v>
      </c>
      <c r="F10" s="45" t="n">
        <f aca="false">SUM(F11:F39)</f>
        <v>482.94</v>
      </c>
      <c r="G10" s="45" t="n">
        <f aca="false">SUM(G11:G39)</f>
        <v>7549498.5</v>
      </c>
      <c r="H10" s="45" t="n">
        <v>15632.373586781</v>
      </c>
      <c r="I10" s="45" t="n">
        <f aca="false">SUM(I11:I39)</f>
        <v>119.99</v>
      </c>
      <c r="J10" s="45" t="n">
        <f aca="false">SUM(J11:J39)</f>
        <v>119.99</v>
      </c>
      <c r="K10" s="45" t="n">
        <f aca="false">SUM(K11:K39)</f>
        <v>324698</v>
      </c>
      <c r="L10" s="45" t="n">
        <v>2706.04217018085</v>
      </c>
      <c r="M10" s="45" t="n">
        <f aca="false">SUM(M11:M39)</f>
        <v>296.18</v>
      </c>
      <c r="N10" s="45" t="n">
        <f aca="false">SUM(N11:N39)</f>
        <v>296.18</v>
      </c>
      <c r="O10" s="45" t="n">
        <f aca="false">SUM(O11:O39)</f>
        <v>1798441.6</v>
      </c>
      <c r="P10" s="45" t="n">
        <f aca="false">IF(N10&lt;&gt;0, O10/N10, 0)</f>
        <v>6072.12370855561</v>
      </c>
      <c r="Q10" s="45" t="n">
        <f aca="false">SUM(Q11:Q39)</f>
        <v>163.69</v>
      </c>
      <c r="R10" s="45" t="n">
        <f aca="false">SUM(R11:R39)</f>
        <v>163.69</v>
      </c>
      <c r="S10" s="45" t="n">
        <f aca="false">SUM(S11:S39)</f>
        <v>286275.5</v>
      </c>
      <c r="T10" s="45" t="n">
        <f aca="false">IF(R10&lt;&gt;0, S10/R10, 0)</f>
        <v>1748.88814222005</v>
      </c>
      <c r="U10" s="46"/>
      <c r="V10" s="46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</row>
    <row r="11" customFormat="false" ht="21.75" hidden="false" customHeight="true" outlineLevel="0" collapsed="false">
      <c r="A11" s="47" t="s">
        <v>24</v>
      </c>
      <c r="B11" s="48" t="n">
        <f aca="false">SUM(E11, I11, M11, Q11)</f>
        <v>16.25</v>
      </c>
      <c r="C11" s="49" t="n">
        <f aca="false">SUM(F11, J11, N11, R11)</f>
        <v>16.25</v>
      </c>
      <c r="D11" s="49" t="n">
        <f aca="false">SUM(G11, K11, O11, S11)</f>
        <v>119717</v>
      </c>
      <c r="E11" s="49" t="n">
        <v>1.82</v>
      </c>
      <c r="F11" s="49" t="n">
        <v>1.82</v>
      </c>
      <c r="G11" s="49" t="n">
        <v>31250</v>
      </c>
      <c r="H11" s="49" t="n">
        <v>17170.3296703297</v>
      </c>
      <c r="I11" s="49" t="n">
        <v>0</v>
      </c>
      <c r="J11" s="49" t="n">
        <v>0</v>
      </c>
      <c r="K11" s="46" t="n">
        <v>0</v>
      </c>
      <c r="L11" s="46" t="s">
        <v>25</v>
      </c>
      <c r="M11" s="49" t="n">
        <v>14.4</v>
      </c>
      <c r="N11" s="49" t="n">
        <v>14.4</v>
      </c>
      <c r="O11" s="49" t="n">
        <v>88413</v>
      </c>
      <c r="P11" s="49" t="n">
        <f aca="false">IF(N11&lt;&gt;0, O11/N11, 0)</f>
        <v>6139.79166666667</v>
      </c>
      <c r="Q11" s="49" t="n">
        <v>0.03</v>
      </c>
      <c r="R11" s="49" t="n">
        <v>0.03</v>
      </c>
      <c r="S11" s="49" t="n">
        <v>54</v>
      </c>
      <c r="T11" s="49" t="n">
        <f aca="false">IF(R11&lt;&gt;0, S11/R11, 0)</f>
        <v>1800</v>
      </c>
      <c r="U11" s="46"/>
      <c r="V11" s="46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customFormat="false" ht="21.75" hidden="false" customHeight="true" outlineLevel="0" collapsed="false">
      <c r="A12" s="50" t="s">
        <v>26</v>
      </c>
      <c r="B12" s="48" t="n">
        <f aca="false">SUM(E12, I12, M12, Q12)</f>
        <v>0.1</v>
      </c>
      <c r="C12" s="49" t="n">
        <f aca="false">SUM(F12, J12, N12, R12)</f>
        <v>0.1</v>
      </c>
      <c r="D12" s="49" t="n">
        <f aca="false">SUM(G12, K12, O12, S12)</f>
        <v>650</v>
      </c>
      <c r="E12" s="49" t="n">
        <v>0</v>
      </c>
      <c r="F12" s="49" t="n">
        <v>0</v>
      </c>
      <c r="G12" s="49" t="n">
        <v>0</v>
      </c>
      <c r="H12" s="49" t="s">
        <v>25</v>
      </c>
      <c r="I12" s="49" t="n">
        <v>0</v>
      </c>
      <c r="J12" s="49" t="n">
        <v>0</v>
      </c>
      <c r="K12" s="46" t="n">
        <v>0</v>
      </c>
      <c r="L12" s="46" t="s">
        <v>25</v>
      </c>
      <c r="M12" s="49" t="n">
        <v>0.1</v>
      </c>
      <c r="N12" s="49" t="n">
        <v>0.1</v>
      </c>
      <c r="O12" s="49" t="n">
        <v>650</v>
      </c>
      <c r="P12" s="49" t="n">
        <f aca="false">IF(N12&lt;&gt;0, O12/N12, 0)</f>
        <v>6500</v>
      </c>
      <c r="Q12" s="49" t="n">
        <v>0</v>
      </c>
      <c r="R12" s="49" t="n">
        <v>0</v>
      </c>
      <c r="S12" s="49" t="n">
        <v>0</v>
      </c>
      <c r="T12" s="49" t="s">
        <v>25</v>
      </c>
      <c r="U12" s="46"/>
      <c r="V12" s="46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</row>
    <row r="13" customFormat="false" ht="21.75" hidden="false" customHeight="true" outlineLevel="0" collapsed="false">
      <c r="A13" s="50" t="s">
        <v>27</v>
      </c>
      <c r="B13" s="48" t="n">
        <f aca="false">SUM(E13, I13, M13, Q13)</f>
        <v>16.35</v>
      </c>
      <c r="C13" s="49" t="n">
        <f aca="false">SUM(F13, J13, N13, R13)</f>
        <v>16.35</v>
      </c>
      <c r="D13" s="49" t="n">
        <f aca="false">SUM(G13, K13, O13, S13)</f>
        <v>115354</v>
      </c>
      <c r="E13" s="49" t="n">
        <v>3.37</v>
      </c>
      <c r="F13" s="49" t="n">
        <v>3.37</v>
      </c>
      <c r="G13" s="49" t="n">
        <v>60660</v>
      </c>
      <c r="H13" s="49" t="n">
        <v>18000</v>
      </c>
      <c r="I13" s="49" t="n">
        <v>0</v>
      </c>
      <c r="J13" s="49" t="n">
        <v>0</v>
      </c>
      <c r="K13" s="46" t="n">
        <v>0</v>
      </c>
      <c r="L13" s="46" t="s">
        <v>25</v>
      </c>
      <c r="M13" s="49" t="n">
        <v>8.37</v>
      </c>
      <c r="N13" s="49" t="n">
        <v>8.37</v>
      </c>
      <c r="O13" s="49" t="n">
        <v>45399</v>
      </c>
      <c r="P13" s="49" t="n">
        <f aca="false">IF(N13&lt;&gt;0, O13/N13, 0)</f>
        <v>5424.01433691756</v>
      </c>
      <c r="Q13" s="49" t="n">
        <v>4.61</v>
      </c>
      <c r="R13" s="49" t="n">
        <v>4.61</v>
      </c>
      <c r="S13" s="49" t="n">
        <v>9295</v>
      </c>
      <c r="T13" s="49" t="n">
        <f aca="false">IF(R13&lt;&gt;0, S13/R13, 0)</f>
        <v>2016.26898047722</v>
      </c>
      <c r="U13" s="46"/>
      <c r="V13" s="46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</row>
    <row r="14" customFormat="false" ht="21.75" hidden="false" customHeight="true" outlineLevel="0" collapsed="false">
      <c r="A14" s="50" t="s">
        <v>28</v>
      </c>
      <c r="B14" s="48" t="n">
        <f aca="false">SUM(E14, I14, M14, Q14)</f>
        <v>282.9</v>
      </c>
      <c r="C14" s="49" t="n">
        <f aca="false">SUM(F14, J14, N14, R14)</f>
        <v>282.9</v>
      </c>
      <c r="D14" s="49" t="n">
        <f aca="false">SUM(G14, K14, O14, S14)</f>
        <v>2583942.1</v>
      </c>
      <c r="E14" s="49" t="n">
        <v>190.43</v>
      </c>
      <c r="F14" s="49" t="n">
        <v>190.43</v>
      </c>
      <c r="G14" s="49" t="n">
        <v>2364702.6</v>
      </c>
      <c r="H14" s="49" t="n">
        <v>12417.699942236</v>
      </c>
      <c r="I14" s="49" t="n">
        <v>0</v>
      </c>
      <c r="J14" s="49" t="n">
        <v>0</v>
      </c>
      <c r="K14" s="46" t="n">
        <v>0</v>
      </c>
      <c r="L14" s="46" t="s">
        <v>25</v>
      </c>
      <c r="M14" s="49" t="n">
        <v>24.76</v>
      </c>
      <c r="N14" s="49" t="n">
        <v>24.76</v>
      </c>
      <c r="O14" s="49" t="n">
        <v>114329</v>
      </c>
      <c r="P14" s="49" t="n">
        <f aca="false">IF(N14&lt;&gt;0, O14/N14, 0)</f>
        <v>4617.48788368336</v>
      </c>
      <c r="Q14" s="49" t="n">
        <v>67.71</v>
      </c>
      <c r="R14" s="49" t="n">
        <v>67.71</v>
      </c>
      <c r="S14" s="49" t="n">
        <v>104910.5</v>
      </c>
      <c r="T14" s="49" t="n">
        <f aca="false">IF(R14&lt;&gt;0, S14/R14, 0)</f>
        <v>1549.40924531089</v>
      </c>
      <c r="U14" s="46"/>
      <c r="V14" s="46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</row>
    <row r="15" customFormat="false" ht="21.75" hidden="false" customHeight="true" outlineLevel="0" collapsed="false">
      <c r="A15" s="50" t="s">
        <v>29</v>
      </c>
      <c r="B15" s="48" t="n">
        <f aca="false">SUM(E15, I15, M15, Q15)</f>
        <v>175.66</v>
      </c>
      <c r="C15" s="49" t="n">
        <f aca="false">SUM(F15, J15, N15, R15)</f>
        <v>175.66</v>
      </c>
      <c r="D15" s="49" t="n">
        <f aca="false">SUM(G15, K15, O15, S15)</f>
        <v>2471203</v>
      </c>
      <c r="E15" s="49" t="n">
        <v>130.91</v>
      </c>
      <c r="F15" s="49" t="n">
        <v>130.91</v>
      </c>
      <c r="G15" s="49" t="n">
        <v>2366046</v>
      </c>
      <c r="H15" s="49" t="n">
        <v>18073.8369872431</v>
      </c>
      <c r="I15" s="49" t="n">
        <v>0</v>
      </c>
      <c r="J15" s="49" t="n">
        <v>0</v>
      </c>
      <c r="K15" s="46" t="n">
        <v>0</v>
      </c>
      <c r="L15" s="46" t="s">
        <v>25</v>
      </c>
      <c r="M15" s="49" t="n">
        <v>16.4</v>
      </c>
      <c r="N15" s="49" t="n">
        <v>16.4</v>
      </c>
      <c r="O15" s="49" t="n">
        <v>73360</v>
      </c>
      <c r="P15" s="49" t="n">
        <f aca="false">IF(N15&lt;&gt;0, O15/N15, 0)</f>
        <v>4473.17073170732</v>
      </c>
      <c r="Q15" s="49" t="n">
        <v>28.35</v>
      </c>
      <c r="R15" s="49" t="n">
        <v>28.35</v>
      </c>
      <c r="S15" s="49" t="n">
        <v>31797</v>
      </c>
      <c r="T15" s="49" t="n">
        <f aca="false">IF(R15&lt;&gt;0, S15/R15, 0)</f>
        <v>1121.5873015873</v>
      </c>
      <c r="U15" s="46"/>
      <c r="V15" s="46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</row>
    <row r="16" customFormat="false" ht="21.75" hidden="false" customHeight="true" outlineLevel="0" collapsed="false">
      <c r="A16" s="50" t="s">
        <v>30</v>
      </c>
      <c r="B16" s="51" t="n">
        <f aca="false">SUM(E16, I16, M16, Q16)</f>
        <v>0</v>
      </c>
      <c r="C16" s="46" t="n">
        <f aca="false">SUM(F16, J16, N16, R16)</f>
        <v>0</v>
      </c>
      <c r="D16" s="49" t="n">
        <f aca="false">SUM(G16, K16, O16, S16)</f>
        <v>0</v>
      </c>
      <c r="E16" s="49" t="n">
        <v>0</v>
      </c>
      <c r="F16" s="49" t="n">
        <v>0</v>
      </c>
      <c r="G16" s="49" t="n">
        <v>0</v>
      </c>
      <c r="H16" s="49" t="s">
        <v>25</v>
      </c>
      <c r="I16" s="49" t="n">
        <v>0</v>
      </c>
      <c r="J16" s="49" t="n">
        <v>0</v>
      </c>
      <c r="K16" s="46" t="n">
        <v>0</v>
      </c>
      <c r="L16" s="46" t="s">
        <v>25</v>
      </c>
      <c r="M16" s="49" t="n">
        <v>0</v>
      </c>
      <c r="N16" s="49" t="n">
        <v>0</v>
      </c>
      <c r="O16" s="49" t="n">
        <v>0</v>
      </c>
      <c r="P16" s="49" t="s">
        <v>25</v>
      </c>
      <c r="Q16" s="49" t="n">
        <v>0</v>
      </c>
      <c r="R16" s="49" t="n">
        <v>0</v>
      </c>
      <c r="S16" s="49" t="n">
        <v>0</v>
      </c>
      <c r="T16" s="49" t="s">
        <v>25</v>
      </c>
      <c r="U16" s="46"/>
      <c r="V16" s="46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</row>
    <row r="17" customFormat="false" ht="21.75" hidden="false" customHeight="true" outlineLevel="0" collapsed="false">
      <c r="A17" s="50" t="s">
        <v>31</v>
      </c>
      <c r="B17" s="48" t="n">
        <f aca="false">SUM(E17, I17, M17, Q17)</f>
        <v>26.19</v>
      </c>
      <c r="C17" s="49" t="n">
        <f aca="false">SUM(F17, J17, N17, R17)</f>
        <v>26.19</v>
      </c>
      <c r="D17" s="49" t="n">
        <f aca="false">SUM(G17, K17, O17, S17)</f>
        <v>147226</v>
      </c>
      <c r="E17" s="49" t="n">
        <v>0.28</v>
      </c>
      <c r="F17" s="49" t="n">
        <v>0.28</v>
      </c>
      <c r="G17" s="49" t="n">
        <v>3340</v>
      </c>
      <c r="H17" s="49" t="n">
        <v>11928.5714285714</v>
      </c>
      <c r="I17" s="49" t="n">
        <v>3.3</v>
      </c>
      <c r="J17" s="49" t="n">
        <v>3.3</v>
      </c>
      <c r="K17" s="49" t="n">
        <v>11550</v>
      </c>
      <c r="L17" s="49" t="n">
        <v>3500</v>
      </c>
      <c r="M17" s="49" t="n">
        <v>22.58</v>
      </c>
      <c r="N17" s="49" t="n">
        <v>22.58</v>
      </c>
      <c r="O17" s="49" t="n">
        <v>132267</v>
      </c>
      <c r="P17" s="49" t="n">
        <f aca="false">IF(N17&lt;&gt;0, O17/N17, 0)</f>
        <v>5857.70593445527</v>
      </c>
      <c r="Q17" s="49" t="n">
        <v>0.03</v>
      </c>
      <c r="R17" s="49" t="n">
        <v>0.03</v>
      </c>
      <c r="S17" s="49" t="n">
        <v>69</v>
      </c>
      <c r="T17" s="49" t="n">
        <f aca="false">IF(R17&lt;&gt;0, S17/R17, 0)</f>
        <v>2300</v>
      </c>
      <c r="U17" s="46"/>
      <c r="V17" s="46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</row>
    <row r="18" customFormat="false" ht="21.75" hidden="false" customHeight="true" outlineLevel="0" collapsed="false">
      <c r="A18" s="50" t="s">
        <v>32</v>
      </c>
      <c r="B18" s="48" t="n">
        <f aca="false">SUM(E18, I18, M18, Q18)</f>
        <v>41.79</v>
      </c>
      <c r="C18" s="49" t="n">
        <f aca="false">SUM(F18, J18, N18, R18)</f>
        <v>41.79</v>
      </c>
      <c r="D18" s="49" t="n">
        <f aca="false">SUM(G18, K18, O18, S18)</f>
        <v>308302.2</v>
      </c>
      <c r="E18" s="49" t="n">
        <v>9.78</v>
      </c>
      <c r="F18" s="49" t="n">
        <v>9.78</v>
      </c>
      <c r="G18" s="49" t="n">
        <v>161320</v>
      </c>
      <c r="H18" s="49" t="n">
        <v>16494.8875255624</v>
      </c>
      <c r="I18" s="49" t="n">
        <v>5.87</v>
      </c>
      <c r="J18" s="49" t="n">
        <v>5.87</v>
      </c>
      <c r="K18" s="49" t="n">
        <v>12327</v>
      </c>
      <c r="L18" s="49" t="n">
        <v>2100</v>
      </c>
      <c r="M18" s="49" t="n">
        <v>18.43</v>
      </c>
      <c r="N18" s="49" t="n">
        <v>18.43</v>
      </c>
      <c r="O18" s="49" t="n">
        <v>117098.3</v>
      </c>
      <c r="P18" s="49" t="n">
        <f aca="false">IF(N18&lt;&gt;0, O18/N18, 0)</f>
        <v>6353.67878459034</v>
      </c>
      <c r="Q18" s="49" t="n">
        <v>7.71</v>
      </c>
      <c r="R18" s="49" t="n">
        <v>7.71</v>
      </c>
      <c r="S18" s="49" t="n">
        <v>17556.9</v>
      </c>
      <c r="T18" s="49" t="n">
        <f aca="false">IF(R18&lt;&gt;0, S18/R18, 0)</f>
        <v>2277.15953307393</v>
      </c>
      <c r="U18" s="46"/>
      <c r="V18" s="46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</row>
    <row r="19" customFormat="false" ht="21.75" hidden="false" customHeight="true" outlineLevel="0" collapsed="false">
      <c r="A19" s="50" t="s">
        <v>33</v>
      </c>
      <c r="B19" s="48" t="n">
        <f aca="false">SUM(E19, I19, M19, Q19)</f>
        <v>11.81</v>
      </c>
      <c r="C19" s="49" t="n">
        <f aca="false">SUM(F19, J19, N19, R19)</f>
        <v>11.81</v>
      </c>
      <c r="D19" s="49" t="n">
        <f aca="false">SUM(G19, K19, O19, S19)</f>
        <v>69145.5</v>
      </c>
      <c r="E19" s="49" t="n">
        <v>1.28</v>
      </c>
      <c r="F19" s="49" t="n">
        <v>1.28</v>
      </c>
      <c r="G19" s="49" t="n">
        <v>20970</v>
      </c>
      <c r="H19" s="49" t="n">
        <v>16382.8125</v>
      </c>
      <c r="I19" s="49" t="n">
        <v>0</v>
      </c>
      <c r="J19" s="49" t="n">
        <v>0</v>
      </c>
      <c r="K19" s="46" t="n">
        <v>0</v>
      </c>
      <c r="L19" s="46" t="s">
        <v>25</v>
      </c>
      <c r="M19" s="49" t="n">
        <v>8.53</v>
      </c>
      <c r="N19" s="49" t="n">
        <v>8.53</v>
      </c>
      <c r="O19" s="49" t="n">
        <v>43995.5</v>
      </c>
      <c r="P19" s="49" t="n">
        <f aca="false">IF(N19&lt;&gt;0, O19/N19, 0)</f>
        <v>5157.73739742087</v>
      </c>
      <c r="Q19" s="49" t="n">
        <v>2</v>
      </c>
      <c r="R19" s="49" t="n">
        <v>2</v>
      </c>
      <c r="S19" s="49" t="n">
        <v>4180</v>
      </c>
      <c r="T19" s="49" t="n">
        <f aca="false">IF(R19&lt;&gt;0, S19/R19, 0)</f>
        <v>2090</v>
      </c>
      <c r="U19" s="46"/>
      <c r="V19" s="46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</row>
    <row r="20" customFormat="false" ht="21.75" hidden="false" customHeight="true" outlineLevel="0" collapsed="false">
      <c r="A20" s="50" t="s">
        <v>34</v>
      </c>
      <c r="B20" s="48" t="n">
        <f aca="false">SUM(E20, I20, M20, Q20)</f>
        <v>175.37</v>
      </c>
      <c r="C20" s="49" t="n">
        <f aca="false">SUM(F20, J20, N20, R20)</f>
        <v>175.37</v>
      </c>
      <c r="D20" s="49" t="n">
        <f aca="false">SUM(G20, K20, O20, S20)</f>
        <v>1209109</v>
      </c>
      <c r="E20" s="49" t="n">
        <v>40.79</v>
      </c>
      <c r="F20" s="49" t="n">
        <v>40.79</v>
      </c>
      <c r="G20" s="49" t="n">
        <v>753210</v>
      </c>
      <c r="H20" s="49" t="n">
        <v>18465.5552831576</v>
      </c>
      <c r="I20" s="49" t="n">
        <v>107.06</v>
      </c>
      <c r="J20" s="49" t="n">
        <v>107.06</v>
      </c>
      <c r="K20" s="49" t="n">
        <v>289062</v>
      </c>
      <c r="L20" s="49" t="n">
        <v>2700</v>
      </c>
      <c r="M20" s="49" t="n">
        <v>27.24</v>
      </c>
      <c r="N20" s="49" t="n">
        <v>27.24</v>
      </c>
      <c r="O20" s="49" t="n">
        <v>166276</v>
      </c>
      <c r="P20" s="49" t="n">
        <f aca="false">IF(N20&lt;&gt;0, O20/N20, 0)</f>
        <v>6104.11160058737</v>
      </c>
      <c r="Q20" s="49" t="n">
        <v>0.28</v>
      </c>
      <c r="R20" s="49" t="n">
        <v>0.28</v>
      </c>
      <c r="S20" s="49" t="n">
        <v>561</v>
      </c>
      <c r="T20" s="49" t="n">
        <f aca="false">IF(R20&lt;&gt;0, S20/R20, 0)</f>
        <v>2003.57142857143</v>
      </c>
      <c r="U20" s="46"/>
      <c r="V20" s="46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customFormat="false" ht="21.75" hidden="false" customHeight="true" outlineLevel="0" collapsed="false">
      <c r="A21" s="50" t="s">
        <v>35</v>
      </c>
      <c r="B21" s="48" t="n">
        <f aca="false">SUM(E21, I21, M21, Q21)</f>
        <v>5.4</v>
      </c>
      <c r="C21" s="49" t="n">
        <f aca="false">SUM(F21, J21, N21, R21)</f>
        <v>5.4</v>
      </c>
      <c r="D21" s="49" t="n">
        <f aca="false">SUM(G21, K21, O21, S21)</f>
        <v>30415</v>
      </c>
      <c r="E21" s="49" t="n">
        <v>0.06</v>
      </c>
      <c r="F21" s="49" t="n">
        <v>0.06</v>
      </c>
      <c r="G21" s="49" t="n">
        <v>956</v>
      </c>
      <c r="H21" s="49" t="n">
        <v>15933.3333333333</v>
      </c>
      <c r="I21" s="49" t="n">
        <v>0</v>
      </c>
      <c r="J21" s="49" t="n">
        <v>0</v>
      </c>
      <c r="K21" s="46" t="n">
        <v>0</v>
      </c>
      <c r="L21" s="46" t="s">
        <v>25</v>
      </c>
      <c r="M21" s="49" t="n">
        <v>5.34</v>
      </c>
      <c r="N21" s="49" t="n">
        <v>5.34</v>
      </c>
      <c r="O21" s="49" t="n">
        <v>29459</v>
      </c>
      <c r="P21" s="49" t="n">
        <f aca="false">IF(N21&lt;&gt;0, O21/N21, 0)</f>
        <v>5516.66666666667</v>
      </c>
      <c r="Q21" s="49" t="n">
        <v>0</v>
      </c>
      <c r="R21" s="49" t="n">
        <v>0</v>
      </c>
      <c r="S21" s="49" t="n">
        <v>0</v>
      </c>
      <c r="T21" s="49" t="s">
        <v>25</v>
      </c>
      <c r="U21" s="46"/>
      <c r="V21" s="46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</row>
    <row r="22" customFormat="false" ht="21.75" hidden="false" customHeight="true" outlineLevel="0" collapsed="false">
      <c r="A22" s="50" t="s">
        <v>36</v>
      </c>
      <c r="B22" s="48" t="n">
        <f aca="false">SUM(E22, I22, M22, Q22)</f>
        <v>0.16</v>
      </c>
      <c r="C22" s="49" t="n">
        <f aca="false">SUM(F22, J22, N22, R22)</f>
        <v>0.16</v>
      </c>
      <c r="D22" s="49" t="n">
        <f aca="false">SUM(G22, K22, O22, S22)</f>
        <v>968</v>
      </c>
      <c r="E22" s="49" t="n">
        <v>0</v>
      </c>
      <c r="F22" s="49" t="n">
        <v>0</v>
      </c>
      <c r="G22" s="49" t="n">
        <v>0</v>
      </c>
      <c r="H22" s="49" t="s">
        <v>25</v>
      </c>
      <c r="I22" s="49" t="n">
        <v>0</v>
      </c>
      <c r="J22" s="49" t="n">
        <v>0</v>
      </c>
      <c r="K22" s="46" t="n">
        <v>0</v>
      </c>
      <c r="L22" s="46" t="s">
        <v>25</v>
      </c>
      <c r="M22" s="49" t="n">
        <v>0.16</v>
      </c>
      <c r="N22" s="49" t="n">
        <v>0.16</v>
      </c>
      <c r="O22" s="49" t="n">
        <v>968</v>
      </c>
      <c r="P22" s="49" t="n">
        <f aca="false">IF(N22&lt;&gt;0, O22/N22, 0)</f>
        <v>6050</v>
      </c>
      <c r="Q22" s="49" t="n">
        <v>0</v>
      </c>
      <c r="R22" s="49" t="n">
        <v>0</v>
      </c>
      <c r="S22" s="49" t="n">
        <v>0</v>
      </c>
      <c r="T22" s="49" t="s">
        <v>25</v>
      </c>
      <c r="U22" s="46"/>
      <c r="V22" s="46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</row>
    <row r="23" customFormat="false" ht="21.75" hidden="false" customHeight="true" outlineLevel="0" collapsed="false">
      <c r="A23" s="50" t="s">
        <v>37</v>
      </c>
      <c r="B23" s="48" t="n">
        <f aca="false">SUM(E23, I23, M23, Q23)</f>
        <v>26.8</v>
      </c>
      <c r="C23" s="49" t="n">
        <f aca="false">SUM(F23, J23, N23, R23)</f>
        <v>26.8</v>
      </c>
      <c r="D23" s="49" t="n">
        <f aca="false">SUM(G23, K23, O23, S23)</f>
        <v>288135.5</v>
      </c>
      <c r="E23" s="49" t="n">
        <v>3</v>
      </c>
      <c r="F23" s="49" t="n">
        <v>3</v>
      </c>
      <c r="G23" s="49" t="n">
        <v>83390</v>
      </c>
      <c r="H23" s="49" t="n">
        <v>27796.6666666667</v>
      </c>
      <c r="I23" s="49" t="n">
        <v>0</v>
      </c>
      <c r="J23" s="49" t="n">
        <v>0</v>
      </c>
      <c r="K23" s="46" t="n">
        <v>0</v>
      </c>
      <c r="L23" s="46" t="s">
        <v>25</v>
      </c>
      <c r="M23" s="49" t="n">
        <v>20.73</v>
      </c>
      <c r="N23" s="49" t="n">
        <v>20.73</v>
      </c>
      <c r="O23" s="49" t="n">
        <v>198668.5</v>
      </c>
      <c r="P23" s="49" t="n">
        <f aca="false">IF(N23&lt;&gt;0, O23/N23, 0)</f>
        <v>9583.62276893391</v>
      </c>
      <c r="Q23" s="49" t="n">
        <v>3.07</v>
      </c>
      <c r="R23" s="49" t="n">
        <v>3.07</v>
      </c>
      <c r="S23" s="49" t="n">
        <v>6077</v>
      </c>
      <c r="T23" s="49" t="n">
        <f aca="false">IF(R23&lt;&gt;0, S23/R23, 0)</f>
        <v>1979.47882736156</v>
      </c>
      <c r="U23" s="46"/>
      <c r="V23" s="46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</row>
    <row r="24" customFormat="false" ht="21.75" hidden="false" customHeight="true" outlineLevel="0" collapsed="false">
      <c r="A24" s="50" t="s">
        <v>38</v>
      </c>
      <c r="B24" s="48" t="n">
        <f aca="false">SUM(E24, I24, M24, Q24)</f>
        <v>24.3</v>
      </c>
      <c r="C24" s="49" t="n">
        <f aca="false">SUM(F24, J24, N24, R24)</f>
        <v>24.3</v>
      </c>
      <c r="D24" s="49" t="n">
        <f aca="false">SUM(G24, K24, O24, S24)</f>
        <v>289207.1</v>
      </c>
      <c r="E24" s="49" t="n">
        <v>11.69</v>
      </c>
      <c r="F24" s="49" t="n">
        <v>11.69</v>
      </c>
      <c r="G24" s="49" t="n">
        <v>222809.3</v>
      </c>
      <c r="H24" s="49" t="n">
        <v>19059.8203592814</v>
      </c>
      <c r="I24" s="49" t="n">
        <v>0.5</v>
      </c>
      <c r="J24" s="49" t="n">
        <v>0.5</v>
      </c>
      <c r="K24" s="49" t="n">
        <v>1500</v>
      </c>
      <c r="L24" s="49" t="n">
        <v>3000</v>
      </c>
      <c r="M24" s="49" t="n">
        <v>9.97</v>
      </c>
      <c r="N24" s="49" t="n">
        <v>9.97</v>
      </c>
      <c r="O24" s="49" t="n">
        <v>61534</v>
      </c>
      <c r="P24" s="49" t="n">
        <f aca="false">IF(N24&lt;&gt;0, O24/N24, 0)</f>
        <v>6171.91574724173</v>
      </c>
      <c r="Q24" s="49" t="n">
        <v>2.14</v>
      </c>
      <c r="R24" s="49" t="n">
        <v>2.14</v>
      </c>
      <c r="S24" s="49" t="n">
        <v>3363.8</v>
      </c>
      <c r="T24" s="49" t="n">
        <f aca="false">IF(R24&lt;&gt;0, S24/R24, 0)</f>
        <v>1571.8691588785</v>
      </c>
      <c r="U24" s="46"/>
      <c r="V24" s="46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</row>
    <row r="25" customFormat="false" ht="21.75" hidden="false" customHeight="true" outlineLevel="0" collapsed="false">
      <c r="A25" s="50" t="s">
        <v>39</v>
      </c>
      <c r="B25" s="48" t="n">
        <f aca="false">SUM(E25, I25, M25, Q25)</f>
        <v>7.9</v>
      </c>
      <c r="C25" s="49" t="n">
        <f aca="false">SUM(F25, J25, N25, R25)</f>
        <v>7.9</v>
      </c>
      <c r="D25" s="49" t="n">
        <f aca="false">SUM(G25, K25, O25, S25)</f>
        <v>40310</v>
      </c>
      <c r="E25" s="49" t="n">
        <v>0.05</v>
      </c>
      <c r="F25" s="49" t="n">
        <v>0.05</v>
      </c>
      <c r="G25" s="49" t="n">
        <v>820</v>
      </c>
      <c r="H25" s="49" t="n">
        <v>16400</v>
      </c>
      <c r="I25" s="49" t="n">
        <v>0</v>
      </c>
      <c r="J25" s="49" t="n">
        <v>0</v>
      </c>
      <c r="K25" s="46" t="n">
        <v>0</v>
      </c>
      <c r="L25" s="46" t="s">
        <v>25</v>
      </c>
      <c r="M25" s="49" t="n">
        <v>7.77</v>
      </c>
      <c r="N25" s="49" t="n">
        <v>7.77</v>
      </c>
      <c r="O25" s="49" t="n">
        <v>39338</v>
      </c>
      <c r="P25" s="49" t="n">
        <f aca="false">IF(N25&lt;&gt;0, O25/N25, 0)</f>
        <v>5062.80566280566</v>
      </c>
      <c r="Q25" s="49" t="n">
        <v>0.08</v>
      </c>
      <c r="R25" s="49" t="n">
        <v>0.08</v>
      </c>
      <c r="S25" s="49" t="n">
        <v>152</v>
      </c>
      <c r="T25" s="49" t="n">
        <f aca="false">IF(R25&lt;&gt;0, S25/R25, 0)</f>
        <v>1900</v>
      </c>
      <c r="U25" s="46"/>
      <c r="V25" s="46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</row>
    <row r="26" customFormat="false" ht="21.75" hidden="false" customHeight="true" outlineLevel="0" collapsed="false">
      <c r="A26" s="50" t="s">
        <v>40</v>
      </c>
      <c r="B26" s="48" t="n">
        <f aca="false">SUM(E26, I26, M26, Q26)</f>
        <v>54.7</v>
      </c>
      <c r="C26" s="49" t="n">
        <f aca="false">SUM(F26, J26, N26, R26)</f>
        <v>54.7</v>
      </c>
      <c r="D26" s="49" t="n">
        <f aca="false">SUM(G26, K26, O26, S26)</f>
        <v>437955.4</v>
      </c>
      <c r="E26" s="49" t="n">
        <v>21.19</v>
      </c>
      <c r="F26" s="49" t="n">
        <v>21.19</v>
      </c>
      <c r="G26" s="49" t="n">
        <v>304974.5</v>
      </c>
      <c r="H26" s="49" t="n">
        <v>14392.3784804153</v>
      </c>
      <c r="I26" s="49" t="n">
        <v>0</v>
      </c>
      <c r="J26" s="49" t="n">
        <v>0</v>
      </c>
      <c r="K26" s="46" t="n">
        <v>0</v>
      </c>
      <c r="L26" s="46" t="s">
        <v>25</v>
      </c>
      <c r="M26" s="49" t="n">
        <v>12.75</v>
      </c>
      <c r="N26" s="49" t="n">
        <v>12.75</v>
      </c>
      <c r="O26" s="49" t="n">
        <v>79875.6</v>
      </c>
      <c r="P26" s="49" t="n">
        <f aca="false">IF(N26&lt;&gt;0, O26/N26, 0)</f>
        <v>6264.75294117647</v>
      </c>
      <c r="Q26" s="49" t="n">
        <v>20.76</v>
      </c>
      <c r="R26" s="49" t="n">
        <v>20.76</v>
      </c>
      <c r="S26" s="49" t="n">
        <v>53105.3</v>
      </c>
      <c r="T26" s="49" t="n">
        <f aca="false">IF(R26&lt;&gt;0, S26/R26, 0)</f>
        <v>2558.05876685935</v>
      </c>
      <c r="U26" s="46"/>
      <c r="V26" s="46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</row>
    <row r="27" customFormat="false" ht="21.75" hidden="false" customHeight="true" outlineLevel="0" collapsed="false">
      <c r="A27" s="50" t="s">
        <v>41</v>
      </c>
      <c r="B27" s="48" t="n">
        <f aca="false">SUM(E27, I27, M27, Q27)</f>
        <v>38.65</v>
      </c>
      <c r="C27" s="49" t="n">
        <f aca="false">SUM(F27, J27, N27, R27)</f>
        <v>38.65</v>
      </c>
      <c r="D27" s="49" t="n">
        <f aca="false">SUM(G27, K27, O27, S27)</f>
        <v>475435</v>
      </c>
      <c r="E27" s="49" t="n">
        <v>24.88</v>
      </c>
      <c r="F27" s="49" t="n">
        <v>24.88</v>
      </c>
      <c r="G27" s="49" t="n">
        <v>445014</v>
      </c>
      <c r="H27" s="49" t="n">
        <v>17886.4147909968</v>
      </c>
      <c r="I27" s="49" t="n">
        <v>0</v>
      </c>
      <c r="J27" s="49" t="n">
        <v>0</v>
      </c>
      <c r="K27" s="46" t="n">
        <v>0</v>
      </c>
      <c r="L27" s="46" t="s">
        <v>25</v>
      </c>
      <c r="M27" s="49" t="n">
        <v>0.86</v>
      </c>
      <c r="N27" s="49" t="n">
        <v>0.86</v>
      </c>
      <c r="O27" s="49" t="n">
        <v>5119</v>
      </c>
      <c r="P27" s="49" t="n">
        <f aca="false">IF(N27&lt;&gt;0, O27/N27, 0)</f>
        <v>5952.32558139535</v>
      </c>
      <c r="Q27" s="49" t="n">
        <v>12.91</v>
      </c>
      <c r="R27" s="49" t="n">
        <v>12.91</v>
      </c>
      <c r="S27" s="49" t="n">
        <v>25302</v>
      </c>
      <c r="T27" s="49" t="n">
        <f aca="false">IF(R27&lt;&gt;0, S27/R27, 0)</f>
        <v>1959.87606506584</v>
      </c>
      <c r="U27" s="46"/>
      <c r="V27" s="46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</row>
    <row r="28" customFormat="false" ht="21.75" hidden="false" customHeight="true" outlineLevel="0" collapsed="false">
      <c r="A28" s="50" t="s">
        <v>42</v>
      </c>
      <c r="B28" s="48" t="n">
        <f aca="false">SUM(E28, I28, M28, Q28)</f>
        <v>16.2</v>
      </c>
      <c r="C28" s="49" t="n">
        <f aca="false">SUM(F28, J28, N28, R28)</f>
        <v>16.2</v>
      </c>
      <c r="D28" s="49" t="n">
        <f aca="false">SUM(G28, K28, O28, S28)</f>
        <v>132273.6</v>
      </c>
      <c r="E28" s="49" t="n">
        <v>1.85</v>
      </c>
      <c r="F28" s="49" t="n">
        <v>1.85</v>
      </c>
      <c r="G28" s="49" t="n">
        <v>31885</v>
      </c>
      <c r="H28" s="49" t="n">
        <v>17235.1351351351</v>
      </c>
      <c r="I28" s="49" t="n">
        <v>0</v>
      </c>
      <c r="J28" s="49" t="n">
        <v>0</v>
      </c>
      <c r="K28" s="46" t="n">
        <v>0</v>
      </c>
      <c r="L28" s="46" t="s">
        <v>25</v>
      </c>
      <c r="M28" s="49" t="n">
        <v>13.25</v>
      </c>
      <c r="N28" s="49" t="n">
        <v>13.25</v>
      </c>
      <c r="O28" s="49" t="n">
        <v>98180.6</v>
      </c>
      <c r="P28" s="49" t="n">
        <f aca="false">IF(N28&lt;&gt;0, O28/N28, 0)</f>
        <v>7409.85660377359</v>
      </c>
      <c r="Q28" s="49" t="n">
        <v>1.1</v>
      </c>
      <c r="R28" s="49" t="n">
        <v>1.1</v>
      </c>
      <c r="S28" s="49" t="n">
        <v>2208</v>
      </c>
      <c r="T28" s="49" t="n">
        <f aca="false">IF(R28&lt;&gt;0, S28/R28, 0)</f>
        <v>2007.27272727273</v>
      </c>
      <c r="U28" s="46"/>
      <c r="V28" s="46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</row>
    <row r="29" customFormat="false" ht="21.75" hidden="false" customHeight="true" outlineLevel="0" collapsed="false">
      <c r="A29" s="50" t="s">
        <v>43</v>
      </c>
      <c r="B29" s="48" t="n">
        <f aca="false">SUM(E29, I29, M29, Q29)</f>
        <v>2.95</v>
      </c>
      <c r="C29" s="49" t="n">
        <f aca="false">SUM(F29, J29, N29, R29)</f>
        <v>2.95</v>
      </c>
      <c r="D29" s="49" t="n">
        <f aca="false">SUM(G29, K29, O29, S29)</f>
        <v>18083.3</v>
      </c>
      <c r="E29" s="49" t="n">
        <v>0</v>
      </c>
      <c r="F29" s="49" t="n">
        <v>0</v>
      </c>
      <c r="G29" s="49" t="n">
        <v>0</v>
      </c>
      <c r="H29" s="49" t="s">
        <v>25</v>
      </c>
      <c r="I29" s="49" t="n">
        <v>0</v>
      </c>
      <c r="J29" s="49" t="n">
        <v>0</v>
      </c>
      <c r="K29" s="46" t="n">
        <v>0</v>
      </c>
      <c r="L29" s="46" t="s">
        <v>25</v>
      </c>
      <c r="M29" s="49" t="n">
        <v>2.95</v>
      </c>
      <c r="N29" s="49" t="n">
        <v>2.95</v>
      </c>
      <c r="O29" s="49" t="n">
        <v>18083.3</v>
      </c>
      <c r="P29" s="49" t="n">
        <f aca="false">IF(N29&lt;&gt;0, O29/N29, 0)</f>
        <v>6129.93220338983</v>
      </c>
      <c r="Q29" s="49" t="n">
        <v>0</v>
      </c>
      <c r="R29" s="49" t="n">
        <v>0</v>
      </c>
      <c r="S29" s="49" t="n">
        <v>0</v>
      </c>
      <c r="T29" s="49" t="s">
        <v>25</v>
      </c>
      <c r="U29" s="46"/>
      <c r="V29" s="46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</row>
    <row r="30" customFormat="false" ht="21.75" hidden="false" customHeight="true" outlineLevel="0" collapsed="false">
      <c r="A30" s="50" t="s">
        <v>44</v>
      </c>
      <c r="B30" s="48" t="n">
        <f aca="false">SUM(E30, I30, M30, Q30)</f>
        <v>79.98</v>
      </c>
      <c r="C30" s="49" t="n">
        <f aca="false">SUM(F30, J30, N30, R30)</f>
        <v>79.98</v>
      </c>
      <c r="D30" s="49" t="n">
        <f aca="false">SUM(G30, K30, O30, S30)</f>
        <v>539670.8</v>
      </c>
      <c r="E30" s="49" t="n">
        <v>11.96</v>
      </c>
      <c r="F30" s="49" t="n">
        <v>11.96</v>
      </c>
      <c r="G30" s="49" t="n">
        <v>152388.5</v>
      </c>
      <c r="H30" s="49" t="n">
        <v>12741.5133779264</v>
      </c>
      <c r="I30" s="49" t="n">
        <v>0</v>
      </c>
      <c r="J30" s="49" t="n">
        <v>0</v>
      </c>
      <c r="K30" s="46" t="n">
        <v>0</v>
      </c>
      <c r="L30" s="46" t="s">
        <v>25</v>
      </c>
      <c r="M30" s="49" t="n">
        <v>66.14</v>
      </c>
      <c r="N30" s="49" t="n">
        <v>66.14</v>
      </c>
      <c r="O30" s="49" t="n">
        <v>382725</v>
      </c>
      <c r="P30" s="49" t="n">
        <f aca="false">IF(N30&lt;&gt;0, O30/N30, 0)</f>
        <v>5786.58905352283</v>
      </c>
      <c r="Q30" s="49" t="n">
        <v>1.88</v>
      </c>
      <c r="R30" s="49" t="n">
        <v>1.88</v>
      </c>
      <c r="S30" s="49" t="n">
        <v>4557.3</v>
      </c>
      <c r="T30" s="49" t="n">
        <f aca="false">IF(R30&lt;&gt;0, S30/R30, 0)</f>
        <v>2424.09574468085</v>
      </c>
      <c r="U30" s="46"/>
      <c r="V30" s="46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</row>
    <row r="31" customFormat="false" ht="21.75" hidden="false" customHeight="true" outlineLevel="0" collapsed="false">
      <c r="A31" s="50" t="s">
        <v>45</v>
      </c>
      <c r="B31" s="48" t="n">
        <f aca="false">SUM(E31, I31, M31, Q31)</f>
        <v>0.6</v>
      </c>
      <c r="C31" s="49" t="n">
        <f aca="false">SUM(F31, J31, N31, R31)</f>
        <v>0.6</v>
      </c>
      <c r="D31" s="49" t="n">
        <f aca="false">SUM(G31, K31, O31, S31)</f>
        <v>4770</v>
      </c>
      <c r="E31" s="49" t="n">
        <v>0</v>
      </c>
      <c r="F31" s="49" t="n">
        <v>0</v>
      </c>
      <c r="G31" s="49" t="n">
        <v>0</v>
      </c>
      <c r="H31" s="49" t="s">
        <v>25</v>
      </c>
      <c r="I31" s="49" t="n">
        <v>0</v>
      </c>
      <c r="J31" s="49" t="n">
        <v>0</v>
      </c>
      <c r="K31" s="46" t="n">
        <v>0</v>
      </c>
      <c r="L31" s="46" t="s">
        <v>25</v>
      </c>
      <c r="M31" s="49" t="n">
        <v>0.6</v>
      </c>
      <c r="N31" s="49" t="n">
        <v>0.6</v>
      </c>
      <c r="O31" s="49" t="n">
        <v>4770</v>
      </c>
      <c r="P31" s="49" t="n">
        <f aca="false">IF(N31&lt;&gt;0, O31/N31, 0)</f>
        <v>7950</v>
      </c>
      <c r="Q31" s="49" t="n">
        <v>0</v>
      </c>
      <c r="R31" s="49" t="n">
        <v>0</v>
      </c>
      <c r="S31" s="49" t="n">
        <v>0</v>
      </c>
      <c r="T31" s="49" t="s">
        <v>25</v>
      </c>
      <c r="U31" s="46"/>
      <c r="V31" s="46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</row>
    <row r="32" customFormat="false" ht="21.75" hidden="false" customHeight="true" outlineLevel="0" collapsed="false">
      <c r="A32" s="50" t="s">
        <v>46</v>
      </c>
      <c r="B32" s="48" t="n">
        <f aca="false">SUM(E32, I32, M32, Q32)</f>
        <v>0</v>
      </c>
      <c r="C32" s="49" t="n">
        <f aca="false">SUM(F32, J32, N32, R32)</f>
        <v>0</v>
      </c>
      <c r="D32" s="49" t="n">
        <f aca="false">SUM(G32, K32, O32, S32)</f>
        <v>0</v>
      </c>
      <c r="E32" s="49" t="n">
        <v>0</v>
      </c>
      <c r="F32" s="49" t="n">
        <v>0</v>
      </c>
      <c r="G32" s="49" t="n">
        <v>0</v>
      </c>
      <c r="H32" s="49" t="s">
        <v>25</v>
      </c>
      <c r="I32" s="49" t="n">
        <v>0</v>
      </c>
      <c r="J32" s="49" t="n">
        <v>0</v>
      </c>
      <c r="K32" s="46" t="n">
        <v>0</v>
      </c>
      <c r="L32" s="46" t="s">
        <v>25</v>
      </c>
      <c r="M32" s="49" t="n">
        <v>0</v>
      </c>
      <c r="N32" s="49" t="n">
        <v>0</v>
      </c>
      <c r="O32" s="49" t="n">
        <v>0</v>
      </c>
      <c r="P32" s="49" t="s">
        <v>25</v>
      </c>
      <c r="Q32" s="49" t="n">
        <v>0</v>
      </c>
      <c r="R32" s="49" t="n">
        <v>0</v>
      </c>
      <c r="S32" s="49" t="n">
        <v>0</v>
      </c>
      <c r="T32" s="49" t="s">
        <v>25</v>
      </c>
      <c r="U32" s="46"/>
      <c r="V32" s="46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</row>
    <row r="33" customFormat="false" ht="21.75" hidden="false" customHeight="true" outlineLevel="0" collapsed="false">
      <c r="A33" s="50" t="s">
        <v>47</v>
      </c>
      <c r="B33" s="48" t="n">
        <f aca="false">SUM(E33, I33, M33, Q33)</f>
        <v>0</v>
      </c>
      <c r="C33" s="49" t="n">
        <f aca="false">SUM(F33, J33, N33, R33)</f>
        <v>0</v>
      </c>
      <c r="D33" s="49" t="n">
        <f aca="false">SUM(G33, K33, O33, S33)</f>
        <v>0</v>
      </c>
      <c r="E33" s="49" t="n">
        <v>0</v>
      </c>
      <c r="F33" s="49" t="n">
        <v>0</v>
      </c>
      <c r="G33" s="49" t="n">
        <v>0</v>
      </c>
      <c r="H33" s="49" t="s">
        <v>25</v>
      </c>
      <c r="I33" s="49" t="n">
        <v>0</v>
      </c>
      <c r="J33" s="49" t="n">
        <v>0</v>
      </c>
      <c r="K33" s="46" t="n">
        <v>0</v>
      </c>
      <c r="L33" s="46" t="s">
        <v>25</v>
      </c>
      <c r="M33" s="49" t="n">
        <v>0</v>
      </c>
      <c r="N33" s="49" t="n">
        <v>0</v>
      </c>
      <c r="O33" s="49" t="n">
        <v>0</v>
      </c>
      <c r="P33" s="49" t="s">
        <v>25</v>
      </c>
      <c r="Q33" s="49" t="n">
        <v>0</v>
      </c>
      <c r="R33" s="49" t="n">
        <v>0</v>
      </c>
      <c r="S33" s="49" t="n">
        <v>0</v>
      </c>
      <c r="T33" s="49" t="s">
        <v>25</v>
      </c>
      <c r="U33" s="46"/>
      <c r="V33" s="46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</row>
    <row r="34" customFormat="false" ht="21.75" hidden="false" customHeight="true" outlineLevel="0" collapsed="false">
      <c r="A34" s="50" t="s">
        <v>48</v>
      </c>
      <c r="B34" s="48" t="n">
        <f aca="false">SUM(E34, I34, M34, Q34)</f>
        <v>0</v>
      </c>
      <c r="C34" s="49" t="n">
        <f aca="false">SUM(F34, J34, N34, R34)</f>
        <v>0</v>
      </c>
      <c r="D34" s="49" t="n">
        <f aca="false">SUM(G34, K34, O34, S34)</f>
        <v>0</v>
      </c>
      <c r="E34" s="49" t="n">
        <v>0</v>
      </c>
      <c r="F34" s="49" t="n">
        <v>0</v>
      </c>
      <c r="G34" s="49" t="n">
        <v>0</v>
      </c>
      <c r="H34" s="49" t="s">
        <v>25</v>
      </c>
      <c r="I34" s="49" t="n">
        <v>0</v>
      </c>
      <c r="J34" s="49" t="n">
        <v>0</v>
      </c>
      <c r="K34" s="46" t="n">
        <v>0</v>
      </c>
      <c r="L34" s="46" t="s">
        <v>25</v>
      </c>
      <c r="M34" s="49" t="n">
        <v>0</v>
      </c>
      <c r="N34" s="49" t="n">
        <v>0</v>
      </c>
      <c r="O34" s="49" t="n">
        <v>0</v>
      </c>
      <c r="P34" s="49" t="s">
        <v>25</v>
      </c>
      <c r="Q34" s="49" t="n">
        <v>0</v>
      </c>
      <c r="R34" s="49" t="n">
        <v>0</v>
      </c>
      <c r="S34" s="49" t="n">
        <v>0</v>
      </c>
      <c r="T34" s="49" t="s">
        <v>25</v>
      </c>
      <c r="U34" s="46"/>
      <c r="V34" s="46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</row>
    <row r="35" customFormat="false" ht="21.75" hidden="false" customHeight="true" outlineLevel="0" collapsed="false">
      <c r="A35" s="50" t="s">
        <v>49</v>
      </c>
      <c r="B35" s="48" t="n">
        <f aca="false">SUM(E35, I35, M35, Q35)</f>
        <v>0</v>
      </c>
      <c r="C35" s="49" t="n">
        <f aca="false">SUM(F35, J35, N35, R35)</f>
        <v>0</v>
      </c>
      <c r="D35" s="49" t="n">
        <f aca="false">SUM(G35, K35, O35, S35)</f>
        <v>0</v>
      </c>
      <c r="E35" s="49" t="n">
        <v>0</v>
      </c>
      <c r="F35" s="49" t="n">
        <v>0</v>
      </c>
      <c r="G35" s="49" t="n">
        <v>0</v>
      </c>
      <c r="H35" s="49" t="s">
        <v>25</v>
      </c>
      <c r="I35" s="49" t="n">
        <v>0</v>
      </c>
      <c r="J35" s="49" t="n">
        <v>0</v>
      </c>
      <c r="K35" s="46" t="n">
        <v>0</v>
      </c>
      <c r="L35" s="46" t="s">
        <v>25</v>
      </c>
      <c r="M35" s="49" t="n">
        <v>0</v>
      </c>
      <c r="N35" s="49" t="n">
        <v>0</v>
      </c>
      <c r="O35" s="49" t="n">
        <v>0</v>
      </c>
      <c r="P35" s="49" t="s">
        <v>25</v>
      </c>
      <c r="Q35" s="49" t="n">
        <v>0</v>
      </c>
      <c r="R35" s="49" t="n">
        <v>0</v>
      </c>
      <c r="S35" s="49" t="n">
        <v>0</v>
      </c>
      <c r="T35" s="49" t="s">
        <v>25</v>
      </c>
      <c r="U35" s="46"/>
      <c r="V35" s="46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</row>
    <row r="36" customFormat="false" ht="21.75" hidden="false" customHeight="true" outlineLevel="0" collapsed="false">
      <c r="A36" s="50" t="s">
        <v>50</v>
      </c>
      <c r="B36" s="48" t="n">
        <f aca="false">SUM(E36, I36, M36, Q36)</f>
        <v>0</v>
      </c>
      <c r="C36" s="49" t="n">
        <f aca="false">SUM(F36, J36, N36, R36)</f>
        <v>0</v>
      </c>
      <c r="D36" s="49" t="n">
        <f aca="false">SUM(G36, K36, O36, S36)</f>
        <v>0</v>
      </c>
      <c r="E36" s="49" t="n">
        <v>0</v>
      </c>
      <c r="F36" s="49" t="n">
        <v>0</v>
      </c>
      <c r="G36" s="49" t="n">
        <v>0</v>
      </c>
      <c r="H36" s="49" t="s">
        <v>25</v>
      </c>
      <c r="I36" s="49" t="n">
        <v>0</v>
      </c>
      <c r="J36" s="49" t="n">
        <v>0</v>
      </c>
      <c r="K36" s="46" t="n">
        <v>0</v>
      </c>
      <c r="L36" s="46" t="s">
        <v>25</v>
      </c>
      <c r="M36" s="49" t="n">
        <v>0</v>
      </c>
      <c r="N36" s="49" t="n">
        <v>0</v>
      </c>
      <c r="O36" s="49" t="n">
        <v>0</v>
      </c>
      <c r="P36" s="49" t="s">
        <v>25</v>
      </c>
      <c r="Q36" s="49" t="n">
        <v>0</v>
      </c>
      <c r="R36" s="49" t="n">
        <v>0</v>
      </c>
      <c r="S36" s="49" t="n">
        <v>0</v>
      </c>
      <c r="T36" s="49" t="s">
        <v>25</v>
      </c>
      <c r="U36" s="46"/>
      <c r="V36" s="46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</row>
    <row r="37" customFormat="false" ht="21.75" hidden="false" customHeight="true" outlineLevel="0" collapsed="false">
      <c r="A37" s="50" t="s">
        <v>51</v>
      </c>
      <c r="B37" s="48" t="n">
        <f aca="false">SUM(E37, I37, M37, Q37)</f>
        <v>43.71</v>
      </c>
      <c r="C37" s="49" t="n">
        <f aca="false">SUM(F37, J37, N37, R37)</f>
        <v>43.71</v>
      </c>
      <c r="D37" s="49" t="n">
        <f aca="false">SUM(G37, K37, O37, S37)</f>
        <v>472698.4</v>
      </c>
      <c r="E37" s="49" t="n">
        <v>20.31</v>
      </c>
      <c r="F37" s="49" t="n">
        <v>20.31</v>
      </c>
      <c r="G37" s="49" t="n">
        <v>375733.2</v>
      </c>
      <c r="H37" s="49" t="n">
        <v>18499.9113737075</v>
      </c>
      <c r="I37" s="49" t="n">
        <v>3.26</v>
      </c>
      <c r="J37" s="49" t="n">
        <v>3.26</v>
      </c>
      <c r="K37" s="49" t="n">
        <v>10259</v>
      </c>
      <c r="L37" s="49" t="n">
        <v>3146.93251533742</v>
      </c>
      <c r="M37" s="49" t="n">
        <v>9.11</v>
      </c>
      <c r="N37" s="49" t="n">
        <v>9.11</v>
      </c>
      <c r="O37" s="49" t="n">
        <v>63619.5</v>
      </c>
      <c r="P37" s="49" t="n">
        <f aca="false">IF(N37&lt;&gt;0, O37/N37, 0)</f>
        <v>6983.47969264545</v>
      </c>
      <c r="Q37" s="49" t="n">
        <v>11.03</v>
      </c>
      <c r="R37" s="49" t="n">
        <v>11.03</v>
      </c>
      <c r="S37" s="49" t="n">
        <v>23086.7</v>
      </c>
      <c r="T37" s="49" t="n">
        <f aca="false">IF(R37&lt;&gt;0, S37/R37, 0)</f>
        <v>2093.08250226655</v>
      </c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</row>
    <row r="38" customFormat="false" ht="21.75" hidden="false" customHeight="true" outlineLevel="0" collapsed="false">
      <c r="A38" s="50" t="s">
        <v>52</v>
      </c>
      <c r="B38" s="48" t="n">
        <f aca="false">SUM(E38, I38, M38, Q38)</f>
        <v>15.03</v>
      </c>
      <c r="C38" s="49" t="n">
        <f aca="false">SUM(F38, J38, N38, R38)</f>
        <v>15.03</v>
      </c>
      <c r="D38" s="49" t="n">
        <f aca="false">SUM(G38, K38, O38, S38)</f>
        <v>204342.7</v>
      </c>
      <c r="E38" s="49" t="n">
        <v>9.29</v>
      </c>
      <c r="F38" s="49" t="n">
        <v>9.29</v>
      </c>
      <c r="G38" s="49" t="n">
        <v>170029.4</v>
      </c>
      <c r="H38" s="49" t="n">
        <v>18302.4111948332</v>
      </c>
      <c r="I38" s="49" t="n">
        <v>0</v>
      </c>
      <c r="J38" s="49" t="n">
        <v>0</v>
      </c>
      <c r="K38" s="46" t="n">
        <v>0</v>
      </c>
      <c r="L38" s="46" t="s">
        <v>25</v>
      </c>
      <c r="M38" s="49" t="n">
        <v>5.74</v>
      </c>
      <c r="N38" s="49" t="n">
        <v>5.74</v>
      </c>
      <c r="O38" s="49" t="n">
        <v>34313.3</v>
      </c>
      <c r="P38" s="49" t="n">
        <f aca="false">IF(N38&lt;&gt;0, O38/N38, 0)</f>
        <v>5977.92682926829</v>
      </c>
      <c r="Q38" s="49" t="n">
        <v>0</v>
      </c>
      <c r="R38" s="49" t="n">
        <v>0</v>
      </c>
      <c r="S38" s="49" t="n">
        <v>0</v>
      </c>
      <c r="T38" s="49" t="s">
        <v>25</v>
      </c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</row>
    <row r="39" customFormat="false" ht="21.75" hidden="false" customHeight="true" outlineLevel="0" collapsed="false">
      <c r="A39" s="52" t="s">
        <v>53</v>
      </c>
      <c r="B39" s="53" t="n">
        <f aca="false">SUM(E39, I39, M39, Q39)</f>
        <v>0</v>
      </c>
      <c r="C39" s="49" t="n">
        <f aca="false">SUM(F39, J39, N39, R39)</f>
        <v>0</v>
      </c>
      <c r="D39" s="54" t="n">
        <f aca="false">SUM(G39, K39, O39, S39)</f>
        <v>0</v>
      </c>
      <c r="E39" s="54" t="n">
        <v>0</v>
      </c>
      <c r="F39" s="54" t="n">
        <v>0</v>
      </c>
      <c r="G39" s="49" t="n">
        <v>0</v>
      </c>
      <c r="H39" s="49" t="s">
        <v>25</v>
      </c>
      <c r="I39" s="54" t="n">
        <v>0</v>
      </c>
      <c r="J39" s="54" t="n">
        <v>0</v>
      </c>
      <c r="K39" s="55" t="n">
        <v>0</v>
      </c>
      <c r="L39" s="46" t="s">
        <v>25</v>
      </c>
      <c r="M39" s="54" t="n">
        <v>0</v>
      </c>
      <c r="N39" s="54" t="n">
        <v>0</v>
      </c>
      <c r="O39" s="54" t="n">
        <v>0</v>
      </c>
      <c r="P39" s="49" t="s">
        <v>25</v>
      </c>
      <c r="Q39" s="54" t="n">
        <v>0</v>
      </c>
      <c r="R39" s="54" t="n">
        <v>0</v>
      </c>
      <c r="S39" s="54" t="n">
        <v>0</v>
      </c>
      <c r="T39" s="49" t="s">
        <v>25</v>
      </c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</row>
    <row r="40" customFormat="false" ht="17.25" hidden="false" customHeight="true" outlineLevel="0" collapsed="false">
      <c r="A40" s="56" t="s">
        <v>54</v>
      </c>
      <c r="B40" s="57"/>
      <c r="C40" s="57"/>
      <c r="D40" s="58" t="s">
        <v>55</v>
      </c>
      <c r="E40" s="58"/>
      <c r="F40" s="57"/>
      <c r="G40" s="57"/>
      <c r="H40" s="59"/>
      <c r="I40" s="57"/>
      <c r="J40" s="56" t="s">
        <v>56</v>
      </c>
      <c r="K40" s="57"/>
      <c r="L40" s="60"/>
      <c r="M40" s="61"/>
      <c r="N40" s="57"/>
      <c r="O40" s="62" t="s">
        <v>57</v>
      </c>
      <c r="P40" s="45"/>
      <c r="Q40" s="57"/>
      <c r="R40" s="63" t="s">
        <v>58</v>
      </c>
      <c r="S40" s="63"/>
      <c r="T40" s="63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</row>
    <row r="41" customFormat="false" ht="11.25" hidden="false" customHeight="true" outlineLevel="0" collapsed="false">
      <c r="A41" s="64"/>
      <c r="B41" s="65"/>
      <c r="C41" s="65"/>
      <c r="D41" s="10"/>
      <c r="E41" s="10"/>
      <c r="F41" s="10"/>
      <c r="G41" s="10"/>
      <c r="H41" s="10"/>
      <c r="I41" s="10"/>
      <c r="J41" s="64"/>
      <c r="K41" s="10"/>
      <c r="L41" s="66"/>
      <c r="M41" s="66"/>
      <c r="N41" s="10"/>
      <c r="O41" s="10"/>
      <c r="P41" s="67"/>
      <c r="Q41" s="66"/>
      <c r="R41" s="68"/>
      <c r="S41" s="68"/>
      <c r="T41" s="69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</row>
    <row r="42" customFormat="false" ht="16.5" hidden="false" customHeight="true" outlineLevel="0" collapsed="false">
      <c r="A42" s="70"/>
      <c r="B42" s="10"/>
      <c r="C42" s="10"/>
      <c r="D42" s="10"/>
      <c r="E42" s="10"/>
      <c r="F42" s="10"/>
      <c r="G42" s="10"/>
      <c r="H42" s="10"/>
      <c r="I42" s="10"/>
      <c r="J42" s="71" t="s">
        <v>59</v>
      </c>
      <c r="K42" s="10"/>
      <c r="L42" s="10"/>
      <c r="M42" s="10"/>
      <c r="N42" s="10"/>
      <c r="O42" s="10"/>
      <c r="P42" s="69"/>
      <c r="Q42" s="10"/>
      <c r="R42" s="10"/>
      <c r="S42" s="10"/>
      <c r="T42" s="69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</row>
    <row r="43" customFormat="false" ht="22.5" hidden="false" customHeight="true" outlineLevel="0" collapsed="false">
      <c r="A43" s="71" t="s">
        <v>60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69"/>
      <c r="Q43" s="10"/>
      <c r="R43" s="10"/>
      <c r="S43" s="10"/>
      <c r="T43" s="69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</row>
    <row r="44" customFormat="false" ht="17.25" hidden="false" customHeight="true" outlineLevel="0" collapsed="false">
      <c r="A44" s="71" t="s">
        <v>61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69"/>
      <c r="Q44" s="10"/>
      <c r="R44" s="10"/>
      <c r="S44" s="10"/>
      <c r="T44" s="69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</row>
    <row r="45" customFormat="false" ht="15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69"/>
      <c r="Q45" s="10"/>
      <c r="R45" s="10"/>
      <c r="S45" s="10"/>
      <c r="T45" s="69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</row>
    <row r="46" customFormat="false" ht="15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69"/>
      <c r="Q46" s="10"/>
      <c r="R46" s="10"/>
      <c r="S46" s="10"/>
      <c r="T46" s="69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</row>
    <row r="47" customFormat="false" ht="15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72"/>
      <c r="K47" s="10"/>
      <c r="L47" s="10"/>
      <c r="M47" s="10"/>
      <c r="N47" s="10"/>
      <c r="O47" s="10"/>
      <c r="P47" s="69"/>
      <c r="Q47" s="10"/>
      <c r="R47" s="10"/>
      <c r="S47" s="10"/>
      <c r="T47" s="69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</row>
    <row r="48" customFormat="false" ht="15.7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69"/>
      <c r="Q48" s="10"/>
      <c r="R48" s="10"/>
      <c r="S48" s="10"/>
      <c r="T48" s="69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</row>
    <row r="49" customFormat="false" ht="15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69"/>
      <c r="Q49" s="10"/>
      <c r="R49" s="10"/>
      <c r="S49" s="10"/>
      <c r="T49" s="69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</row>
    <row r="50" customFormat="false" ht="15.7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73"/>
      <c r="J50" s="10"/>
      <c r="K50" s="10"/>
      <c r="L50" s="10"/>
      <c r="M50" s="10"/>
      <c r="N50" s="10"/>
      <c r="O50" s="10"/>
      <c r="P50" s="69"/>
      <c r="Q50" s="10"/>
      <c r="R50" s="10"/>
      <c r="S50" s="10"/>
      <c r="T50" s="69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</row>
    <row r="51" customFormat="false" ht="15.7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69"/>
      <c r="Q51" s="10"/>
      <c r="R51" s="10"/>
      <c r="S51" s="10"/>
      <c r="T51" s="69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</row>
    <row r="52" customFormat="false" ht="15.7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69"/>
      <c r="Q52" s="10"/>
      <c r="R52" s="10"/>
      <c r="S52" s="10"/>
      <c r="T52" s="69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</row>
    <row r="53" customFormat="false" ht="15.7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69"/>
      <c r="Q53" s="10"/>
      <c r="R53" s="10"/>
      <c r="S53" s="10"/>
      <c r="T53" s="69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</row>
    <row r="54" customFormat="false" ht="15.7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69"/>
      <c r="Q54" s="10"/>
      <c r="R54" s="10"/>
      <c r="S54" s="10"/>
      <c r="T54" s="69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</row>
    <row r="55" customFormat="false" ht="15.7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69"/>
      <c r="Q55" s="10"/>
      <c r="R55" s="10"/>
      <c r="S55" s="10"/>
      <c r="T55" s="69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</row>
    <row r="56" customFormat="false" ht="15.7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69"/>
      <c r="Q56" s="10"/>
      <c r="R56" s="10"/>
      <c r="S56" s="10"/>
      <c r="T56" s="69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</row>
    <row r="57" customFormat="false" ht="15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69"/>
      <c r="Q57" s="10"/>
      <c r="R57" s="10"/>
      <c r="S57" s="10"/>
      <c r="T57" s="69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</row>
    <row r="58" customFormat="false" ht="15.7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69"/>
      <c r="Q58" s="10"/>
      <c r="R58" s="10"/>
      <c r="S58" s="10"/>
      <c r="T58" s="69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</row>
    <row r="59" customFormat="false" ht="15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69"/>
      <c r="Q59" s="10"/>
      <c r="R59" s="10"/>
      <c r="S59" s="10"/>
      <c r="T59" s="69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69"/>
      <c r="Q60" s="10"/>
      <c r="R60" s="10"/>
      <c r="S60" s="10"/>
      <c r="T60" s="69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</row>
    <row r="61" customFormat="false" ht="15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69"/>
      <c r="Q61" s="10"/>
      <c r="R61" s="10"/>
      <c r="S61" s="10"/>
      <c r="T61" s="69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</row>
    <row r="62" customFormat="false" ht="15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69"/>
      <c r="Q62" s="10"/>
      <c r="R62" s="10"/>
      <c r="S62" s="10"/>
      <c r="T62" s="69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</row>
    <row r="63" customFormat="false" ht="15.7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69"/>
      <c r="Q63" s="10"/>
      <c r="R63" s="10"/>
      <c r="S63" s="10"/>
      <c r="T63" s="69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</row>
    <row r="64" customFormat="false" ht="15.7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69"/>
      <c r="Q64" s="10"/>
      <c r="R64" s="10"/>
      <c r="S64" s="10"/>
      <c r="T64" s="69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</row>
    <row r="65" customFormat="false" ht="15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69"/>
      <c r="Q65" s="10"/>
      <c r="R65" s="10"/>
      <c r="S65" s="10"/>
      <c r="T65" s="69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</row>
    <row r="66" customFormat="false" ht="15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69"/>
      <c r="Q66" s="10"/>
      <c r="R66" s="10"/>
      <c r="S66" s="10"/>
      <c r="T66" s="69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</row>
    <row r="67" customFormat="false" ht="15.7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69"/>
      <c r="Q67" s="10"/>
      <c r="R67" s="10"/>
      <c r="S67" s="10"/>
      <c r="T67" s="69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</row>
    <row r="68" customFormat="false" ht="15.7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69"/>
      <c r="Q68" s="10"/>
      <c r="R68" s="10"/>
      <c r="S68" s="10"/>
      <c r="T68" s="69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</row>
    <row r="69" customFormat="false" ht="15.7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69"/>
      <c r="Q69" s="10"/>
      <c r="R69" s="10"/>
      <c r="S69" s="10"/>
      <c r="T69" s="69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</row>
    <row r="70" customFormat="false" ht="15.7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69"/>
      <c r="Q70" s="10"/>
      <c r="R70" s="10"/>
      <c r="S70" s="10"/>
      <c r="T70" s="69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</row>
    <row r="71" customFormat="false" ht="15.7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69"/>
      <c r="Q71" s="10"/>
      <c r="R71" s="10"/>
      <c r="S71" s="10"/>
      <c r="T71" s="69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</row>
    <row r="72" customFormat="false" ht="15.7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69"/>
      <c r="Q72" s="10"/>
      <c r="R72" s="10"/>
      <c r="S72" s="10"/>
      <c r="T72" s="69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</row>
    <row r="73" customFormat="false" ht="15.7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69"/>
      <c r="Q73" s="10"/>
      <c r="R73" s="10"/>
      <c r="S73" s="10"/>
      <c r="T73" s="69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</row>
    <row r="74" customFormat="false" ht="15.7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69"/>
      <c r="Q74" s="10"/>
      <c r="R74" s="10"/>
      <c r="S74" s="10"/>
      <c r="T74" s="69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</row>
    <row r="75" customFormat="false" ht="15.7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69"/>
      <c r="Q75" s="10"/>
      <c r="R75" s="10"/>
      <c r="S75" s="10"/>
      <c r="T75" s="69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</row>
    <row r="76" customFormat="false" ht="15.7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69"/>
      <c r="Q76" s="10"/>
      <c r="R76" s="10"/>
      <c r="S76" s="10"/>
      <c r="T76" s="69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</row>
    <row r="77" customFormat="false" ht="15.7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69"/>
      <c r="Q77" s="10"/>
      <c r="R77" s="10"/>
      <c r="S77" s="10"/>
      <c r="T77" s="69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</row>
    <row r="78" customFormat="false" ht="15.7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69"/>
      <c r="Q78" s="10"/>
      <c r="R78" s="10"/>
      <c r="S78" s="10"/>
      <c r="T78" s="69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</row>
    <row r="79" customFormat="false" ht="15.7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69"/>
      <c r="Q79" s="10"/>
      <c r="R79" s="10"/>
      <c r="S79" s="10"/>
      <c r="T79" s="69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</row>
    <row r="80" customFormat="false" ht="15.7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69"/>
      <c r="Q80" s="10"/>
      <c r="R80" s="10"/>
      <c r="S80" s="10"/>
      <c r="T80" s="69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</row>
    <row r="81" customFormat="false" ht="15.7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69"/>
      <c r="Q81" s="10"/>
      <c r="R81" s="10"/>
      <c r="S81" s="10"/>
      <c r="T81" s="69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</row>
    <row r="82" customFormat="false" ht="15.7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69"/>
      <c r="Q82" s="10"/>
      <c r="R82" s="10"/>
      <c r="S82" s="10"/>
      <c r="T82" s="69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</row>
    <row r="83" customFormat="false" ht="15.7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69"/>
      <c r="Q83" s="10"/>
      <c r="R83" s="10"/>
      <c r="S83" s="10"/>
      <c r="T83" s="69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</row>
    <row r="84" customFormat="false" ht="15.7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69"/>
      <c r="Q84" s="10"/>
      <c r="R84" s="10"/>
      <c r="S84" s="10"/>
      <c r="T84" s="69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</row>
    <row r="85" customFormat="false" ht="15.7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69"/>
      <c r="Q85" s="10"/>
      <c r="R85" s="10"/>
      <c r="S85" s="10"/>
      <c r="T85" s="69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</row>
    <row r="86" customFormat="false" ht="15.7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69"/>
      <c r="Q86" s="10"/>
      <c r="R86" s="10"/>
      <c r="S86" s="10"/>
      <c r="T86" s="69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</row>
    <row r="87" customFormat="false" ht="15.7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69"/>
      <c r="Q87" s="10"/>
      <c r="R87" s="10"/>
      <c r="S87" s="10"/>
      <c r="T87" s="69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</row>
    <row r="88" customFormat="false" ht="15.7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69"/>
      <c r="Q88" s="10"/>
      <c r="R88" s="10"/>
      <c r="S88" s="10"/>
      <c r="T88" s="69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</row>
    <row r="89" customFormat="false" ht="15.7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69"/>
      <c r="Q89" s="10"/>
      <c r="R89" s="10"/>
      <c r="S89" s="10"/>
      <c r="T89" s="69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</row>
    <row r="90" customFormat="false" ht="15.7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69"/>
      <c r="Q90" s="10"/>
      <c r="R90" s="10"/>
      <c r="S90" s="10"/>
      <c r="T90" s="69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</row>
    <row r="91" customFormat="false" ht="15.7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69"/>
      <c r="Q91" s="10"/>
      <c r="R91" s="10"/>
      <c r="S91" s="10"/>
      <c r="T91" s="69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</row>
    <row r="92" customFormat="false" ht="15.7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69"/>
      <c r="Q92" s="10"/>
      <c r="R92" s="10"/>
      <c r="S92" s="10"/>
      <c r="T92" s="69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</row>
    <row r="93" customFormat="false" ht="15.7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69"/>
      <c r="Q93" s="10"/>
      <c r="R93" s="10"/>
      <c r="S93" s="10"/>
      <c r="T93" s="69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</row>
    <row r="94" customFormat="false" ht="15.7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69"/>
      <c r="Q94" s="10"/>
      <c r="R94" s="10"/>
      <c r="S94" s="10"/>
      <c r="T94" s="69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</row>
    <row r="95" customFormat="false" ht="15.7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69"/>
      <c r="Q95" s="10"/>
      <c r="R95" s="10"/>
      <c r="S95" s="10"/>
      <c r="T95" s="69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</row>
    <row r="96" customFormat="false" ht="15.7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69"/>
      <c r="Q96" s="10"/>
      <c r="R96" s="10"/>
      <c r="S96" s="10"/>
      <c r="T96" s="69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</row>
    <row r="97" customFormat="false" ht="15.7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69"/>
      <c r="Q97" s="10"/>
      <c r="R97" s="10"/>
      <c r="S97" s="10"/>
      <c r="T97" s="69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</row>
    <row r="98" customFormat="false" ht="15.7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69"/>
      <c r="Q98" s="10"/>
      <c r="R98" s="10"/>
      <c r="S98" s="10"/>
      <c r="T98" s="69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</row>
    <row r="99" customFormat="false" ht="15.7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69"/>
      <c r="Q99" s="10"/>
      <c r="R99" s="10"/>
      <c r="S99" s="10"/>
      <c r="T99" s="69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</row>
    <row r="100" customFormat="false" ht="15.7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69"/>
      <c r="Q100" s="10"/>
      <c r="R100" s="10"/>
      <c r="S100" s="10"/>
      <c r="T100" s="69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</row>
    <row r="101" customFormat="false" ht="15.7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69"/>
      <c r="Q101" s="10"/>
      <c r="R101" s="10"/>
      <c r="S101" s="10"/>
      <c r="T101" s="69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</row>
    <row r="102" customFormat="false" ht="15.7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69"/>
      <c r="Q102" s="10"/>
      <c r="R102" s="10"/>
      <c r="S102" s="10"/>
      <c r="T102" s="69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</row>
    <row r="103" customFormat="false" ht="15.7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69"/>
      <c r="Q103" s="10"/>
      <c r="R103" s="10"/>
      <c r="S103" s="10"/>
      <c r="T103" s="69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</row>
    <row r="104" customFormat="false" ht="15.7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69"/>
      <c r="Q104" s="10"/>
      <c r="R104" s="10"/>
      <c r="S104" s="10"/>
      <c r="T104" s="69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</row>
    <row r="105" customFormat="false" ht="15.7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69"/>
      <c r="Q105" s="10"/>
      <c r="R105" s="10"/>
      <c r="S105" s="10"/>
      <c r="T105" s="69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</row>
    <row r="106" customFormat="false" ht="15.7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69"/>
      <c r="Q106" s="10"/>
      <c r="R106" s="10"/>
      <c r="S106" s="10"/>
      <c r="T106" s="69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</row>
    <row r="107" customFormat="false" ht="15.7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69"/>
      <c r="Q107" s="10"/>
      <c r="R107" s="10"/>
      <c r="S107" s="10"/>
      <c r="T107" s="69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</row>
    <row r="108" customFormat="false" ht="15.7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69"/>
      <c r="Q108" s="10"/>
      <c r="R108" s="10"/>
      <c r="S108" s="10"/>
      <c r="T108" s="69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</row>
    <row r="109" customFormat="false" ht="15.7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69"/>
      <c r="Q109" s="10"/>
      <c r="R109" s="10"/>
      <c r="S109" s="10"/>
      <c r="T109" s="69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</row>
    <row r="110" customFormat="false" ht="15.7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69"/>
      <c r="Q110" s="10"/>
      <c r="R110" s="10"/>
      <c r="S110" s="10"/>
      <c r="T110" s="69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</row>
    <row r="111" customFormat="false" ht="15.7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69"/>
      <c r="Q111" s="10"/>
      <c r="R111" s="10"/>
      <c r="S111" s="10"/>
      <c r="T111" s="69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</row>
    <row r="112" customFormat="false" ht="15.7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69"/>
      <c r="Q112" s="10"/>
      <c r="R112" s="10"/>
      <c r="S112" s="10"/>
      <c r="T112" s="69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</row>
    <row r="113" customFormat="false" ht="15.7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69"/>
      <c r="Q113" s="10"/>
      <c r="R113" s="10"/>
      <c r="S113" s="10"/>
      <c r="T113" s="69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</row>
    <row r="114" customFormat="false" ht="15.7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69"/>
      <c r="Q114" s="10"/>
      <c r="R114" s="10"/>
      <c r="S114" s="10"/>
      <c r="T114" s="69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</row>
    <row r="115" customFormat="false" ht="15.7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69"/>
      <c r="Q115" s="10"/>
      <c r="R115" s="10"/>
      <c r="S115" s="10"/>
      <c r="T115" s="69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</row>
    <row r="116" customFormat="false" ht="15.7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69"/>
      <c r="Q116" s="10"/>
      <c r="R116" s="10"/>
      <c r="S116" s="10"/>
      <c r="T116" s="69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</row>
    <row r="117" customFormat="false" ht="15.7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69"/>
      <c r="Q117" s="10"/>
      <c r="R117" s="10"/>
      <c r="S117" s="10"/>
      <c r="T117" s="69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</row>
    <row r="118" customFormat="false" ht="15.7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69"/>
      <c r="Q118" s="10"/>
      <c r="R118" s="10"/>
      <c r="S118" s="10"/>
      <c r="T118" s="69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</row>
    <row r="119" customFormat="false" ht="15.7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69"/>
      <c r="Q119" s="10"/>
      <c r="R119" s="10"/>
      <c r="S119" s="10"/>
      <c r="T119" s="69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</row>
    <row r="120" customFormat="false" ht="15.7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69"/>
      <c r="Q120" s="10"/>
      <c r="R120" s="10"/>
      <c r="S120" s="10"/>
      <c r="T120" s="69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</row>
    <row r="121" customFormat="false" ht="15.7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69"/>
      <c r="Q121" s="10"/>
      <c r="R121" s="10"/>
      <c r="S121" s="10"/>
      <c r="T121" s="69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</row>
    <row r="122" customFormat="false" ht="15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69"/>
      <c r="Q122" s="10"/>
      <c r="R122" s="10"/>
      <c r="S122" s="10"/>
      <c r="T122" s="69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</row>
    <row r="123" customFormat="false" ht="15.7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69"/>
      <c r="Q123" s="10"/>
      <c r="R123" s="10"/>
      <c r="S123" s="10"/>
      <c r="T123" s="69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</row>
    <row r="124" customFormat="false" ht="15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69"/>
      <c r="Q124" s="10"/>
      <c r="R124" s="10"/>
      <c r="S124" s="10"/>
      <c r="T124" s="69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</row>
    <row r="125" customFormat="false" ht="15.7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69"/>
      <c r="Q125" s="10"/>
      <c r="R125" s="10"/>
      <c r="S125" s="10"/>
      <c r="T125" s="69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</row>
    <row r="126" customFormat="false" ht="15.7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69"/>
      <c r="Q126" s="10"/>
      <c r="R126" s="10"/>
      <c r="S126" s="10"/>
      <c r="T126" s="69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</row>
    <row r="127" customFormat="false" ht="15.7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69"/>
      <c r="Q127" s="10"/>
      <c r="R127" s="10"/>
      <c r="S127" s="10"/>
      <c r="T127" s="69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</row>
    <row r="128" customFormat="false" ht="15.7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69"/>
      <c r="Q128" s="10"/>
      <c r="R128" s="10"/>
      <c r="S128" s="10"/>
      <c r="T128" s="69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</row>
    <row r="129" customFormat="false" ht="15.7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69"/>
      <c r="Q129" s="10"/>
      <c r="R129" s="10"/>
      <c r="S129" s="10"/>
      <c r="T129" s="69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</row>
    <row r="130" customFormat="false" ht="15.7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69"/>
      <c r="Q130" s="10"/>
      <c r="R130" s="10"/>
      <c r="S130" s="10"/>
      <c r="T130" s="69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</row>
    <row r="131" customFormat="false" ht="15.7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69"/>
      <c r="Q131" s="10"/>
      <c r="R131" s="10"/>
      <c r="S131" s="10"/>
      <c r="T131" s="69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</row>
    <row r="132" customFormat="false" ht="15.7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69"/>
      <c r="Q132" s="10"/>
      <c r="R132" s="10"/>
      <c r="S132" s="10"/>
      <c r="T132" s="69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</row>
    <row r="133" customFormat="false" ht="15.7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69"/>
      <c r="Q133" s="10"/>
      <c r="R133" s="10"/>
      <c r="S133" s="10"/>
      <c r="T133" s="69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</row>
    <row r="134" customFormat="false" ht="15.7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69"/>
      <c r="Q134" s="10"/>
      <c r="R134" s="10"/>
      <c r="S134" s="10"/>
      <c r="T134" s="69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</row>
    <row r="135" customFormat="false" ht="15.7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69"/>
      <c r="Q135" s="10"/>
      <c r="R135" s="10"/>
      <c r="S135" s="10"/>
      <c r="T135" s="69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</row>
    <row r="136" customFormat="false" ht="15.7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69"/>
      <c r="Q136" s="10"/>
      <c r="R136" s="10"/>
      <c r="S136" s="10"/>
      <c r="T136" s="69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</row>
    <row r="137" customFormat="false" ht="15.7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69"/>
      <c r="Q137" s="10"/>
      <c r="R137" s="10"/>
      <c r="S137" s="10"/>
      <c r="T137" s="69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</row>
    <row r="138" customFormat="false" ht="15.7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69"/>
      <c r="Q138" s="10"/>
      <c r="R138" s="10"/>
      <c r="S138" s="10"/>
      <c r="T138" s="69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</row>
    <row r="139" customFormat="false" ht="15.7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69"/>
      <c r="Q139" s="10"/>
      <c r="R139" s="10"/>
      <c r="S139" s="10"/>
      <c r="T139" s="69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</row>
    <row r="140" customFormat="false" ht="15.7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69"/>
      <c r="Q140" s="10"/>
      <c r="R140" s="10"/>
      <c r="S140" s="10"/>
      <c r="T140" s="69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</row>
    <row r="141" customFormat="false" ht="15.7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69"/>
      <c r="Q141" s="10"/>
      <c r="R141" s="10"/>
      <c r="S141" s="10"/>
      <c r="T141" s="69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</row>
    <row r="142" customFormat="false" ht="15.7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69"/>
      <c r="Q142" s="10"/>
      <c r="R142" s="10"/>
      <c r="S142" s="10"/>
      <c r="T142" s="69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</row>
    <row r="143" customFormat="false" ht="15.7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69"/>
      <c r="Q143" s="10"/>
      <c r="R143" s="10"/>
      <c r="S143" s="10"/>
      <c r="T143" s="69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</row>
    <row r="144" customFormat="false" ht="15.7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69"/>
      <c r="Q144" s="10"/>
      <c r="R144" s="10"/>
      <c r="S144" s="10"/>
      <c r="T144" s="69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</row>
    <row r="145" customFormat="false" ht="15.7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69"/>
      <c r="Q145" s="10"/>
      <c r="R145" s="10"/>
      <c r="S145" s="10"/>
      <c r="T145" s="69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</row>
    <row r="146" customFormat="false" ht="15.7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69"/>
      <c r="Q146" s="10"/>
      <c r="R146" s="10"/>
      <c r="S146" s="10"/>
      <c r="T146" s="69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</row>
    <row r="147" customFormat="false" ht="15.7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69"/>
      <c r="Q147" s="10"/>
      <c r="R147" s="10"/>
      <c r="S147" s="10"/>
      <c r="T147" s="69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</row>
    <row r="148" customFormat="false" ht="15.7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69"/>
      <c r="Q148" s="10"/>
      <c r="R148" s="10"/>
      <c r="S148" s="10"/>
      <c r="T148" s="69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</row>
    <row r="149" customFormat="false" ht="15.7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69"/>
      <c r="Q149" s="10"/>
      <c r="R149" s="10"/>
      <c r="S149" s="10"/>
      <c r="T149" s="69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</row>
    <row r="150" customFormat="false" ht="15.7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69"/>
      <c r="Q150" s="10"/>
      <c r="R150" s="10"/>
      <c r="S150" s="10"/>
      <c r="T150" s="69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</row>
    <row r="151" customFormat="false" ht="15.7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69"/>
      <c r="Q151" s="10"/>
      <c r="R151" s="10"/>
      <c r="S151" s="10"/>
      <c r="T151" s="69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</row>
    <row r="152" customFormat="false" ht="15.7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69"/>
      <c r="Q152" s="10"/>
      <c r="R152" s="10"/>
      <c r="S152" s="10"/>
      <c r="T152" s="69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</row>
    <row r="153" customFormat="false" ht="15.7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69"/>
      <c r="Q153" s="10"/>
      <c r="R153" s="10"/>
      <c r="S153" s="10"/>
      <c r="T153" s="69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</row>
    <row r="154" customFormat="false" ht="15.7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69"/>
      <c r="Q154" s="10"/>
      <c r="R154" s="10"/>
      <c r="S154" s="10"/>
      <c r="T154" s="69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</row>
    <row r="155" customFormat="false" ht="15.7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69"/>
      <c r="Q155" s="10"/>
      <c r="R155" s="10"/>
      <c r="S155" s="10"/>
      <c r="T155" s="69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</row>
    <row r="156" customFormat="false" ht="15.7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69"/>
      <c r="Q156" s="10"/>
      <c r="R156" s="10"/>
      <c r="S156" s="10"/>
      <c r="T156" s="69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</row>
    <row r="157" customFormat="false" ht="15.7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69"/>
      <c r="Q157" s="10"/>
      <c r="R157" s="10"/>
      <c r="S157" s="10"/>
      <c r="T157" s="69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</row>
    <row r="158" customFormat="false" ht="15.7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69"/>
      <c r="Q158" s="10"/>
      <c r="R158" s="10"/>
      <c r="S158" s="10"/>
      <c r="T158" s="69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</row>
    <row r="159" customFormat="false" ht="15.7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69"/>
      <c r="Q159" s="10"/>
      <c r="R159" s="10"/>
      <c r="S159" s="10"/>
      <c r="T159" s="69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</row>
    <row r="160" customFormat="false" ht="15.7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69"/>
      <c r="Q160" s="10"/>
      <c r="R160" s="10"/>
      <c r="S160" s="10"/>
      <c r="T160" s="69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</row>
    <row r="161" customFormat="false" ht="15.7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69"/>
      <c r="Q161" s="10"/>
      <c r="R161" s="10"/>
      <c r="S161" s="10"/>
      <c r="T161" s="69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</row>
    <row r="162" customFormat="false" ht="15.7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69"/>
      <c r="Q162" s="10"/>
      <c r="R162" s="10"/>
      <c r="S162" s="10"/>
      <c r="T162" s="69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</row>
    <row r="163" customFormat="false" ht="15.7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69"/>
      <c r="Q163" s="10"/>
      <c r="R163" s="10"/>
      <c r="S163" s="10"/>
      <c r="T163" s="69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</row>
    <row r="164" customFormat="false" ht="15.7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69"/>
      <c r="Q164" s="10"/>
      <c r="R164" s="10"/>
      <c r="S164" s="10"/>
      <c r="T164" s="69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</row>
    <row r="165" customFormat="false" ht="15.7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69"/>
      <c r="Q165" s="10"/>
      <c r="R165" s="10"/>
      <c r="S165" s="10"/>
      <c r="T165" s="69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</row>
    <row r="166" customFormat="false" ht="15.7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69"/>
      <c r="Q166" s="10"/>
      <c r="R166" s="10"/>
      <c r="S166" s="10"/>
      <c r="T166" s="69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</row>
    <row r="167" customFormat="false" ht="15.7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69"/>
      <c r="Q167" s="10"/>
      <c r="R167" s="10"/>
      <c r="S167" s="10"/>
      <c r="T167" s="69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</row>
    <row r="168" customFormat="false" ht="15.7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69"/>
      <c r="Q168" s="10"/>
      <c r="R168" s="10"/>
      <c r="S168" s="10"/>
      <c r="T168" s="69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</row>
    <row r="169" customFormat="false" ht="15.7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69"/>
      <c r="Q169" s="10"/>
      <c r="R169" s="10"/>
      <c r="S169" s="10"/>
      <c r="T169" s="69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</row>
    <row r="170" customFormat="false" ht="15.7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69"/>
      <c r="Q170" s="10"/>
      <c r="R170" s="10"/>
      <c r="S170" s="10"/>
      <c r="T170" s="69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</row>
    <row r="171" customFormat="false" ht="15.7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69"/>
      <c r="Q171" s="10"/>
      <c r="R171" s="10"/>
      <c r="S171" s="10"/>
      <c r="T171" s="69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</row>
    <row r="172" customFormat="false" ht="15.7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69"/>
      <c r="Q172" s="10"/>
      <c r="R172" s="10"/>
      <c r="S172" s="10"/>
      <c r="T172" s="69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</row>
    <row r="173" customFormat="false" ht="15.7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69"/>
      <c r="Q173" s="10"/>
      <c r="R173" s="10"/>
      <c r="S173" s="10"/>
      <c r="T173" s="69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</row>
    <row r="174" customFormat="false" ht="15.7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69"/>
      <c r="Q174" s="10"/>
      <c r="R174" s="10"/>
      <c r="S174" s="10"/>
      <c r="T174" s="69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</row>
    <row r="175" customFormat="false" ht="15.7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69"/>
      <c r="Q175" s="10"/>
      <c r="R175" s="10"/>
      <c r="S175" s="10"/>
      <c r="T175" s="69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</row>
    <row r="176" customFormat="false" ht="15.7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69"/>
      <c r="Q176" s="10"/>
      <c r="R176" s="10"/>
      <c r="S176" s="10"/>
      <c r="T176" s="69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</row>
    <row r="177" customFormat="false" ht="15.7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69"/>
      <c r="Q177" s="10"/>
      <c r="R177" s="10"/>
      <c r="S177" s="10"/>
      <c r="T177" s="69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</row>
    <row r="178" customFormat="false" ht="15.7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69"/>
      <c r="Q178" s="10"/>
      <c r="R178" s="10"/>
      <c r="S178" s="10"/>
      <c r="T178" s="69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</row>
    <row r="179" customFormat="false" ht="15.7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69"/>
      <c r="Q179" s="10"/>
      <c r="R179" s="10"/>
      <c r="S179" s="10"/>
      <c r="T179" s="69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</row>
    <row r="180" customFormat="false" ht="15.7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69"/>
      <c r="Q180" s="10"/>
      <c r="R180" s="10"/>
      <c r="S180" s="10"/>
      <c r="T180" s="69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</row>
    <row r="181" customFormat="false" ht="15.7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69"/>
      <c r="Q181" s="10"/>
      <c r="R181" s="10"/>
      <c r="S181" s="10"/>
      <c r="T181" s="69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</row>
    <row r="182" customFormat="false" ht="15.7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69"/>
      <c r="Q182" s="10"/>
      <c r="R182" s="10"/>
      <c r="S182" s="10"/>
      <c r="T182" s="69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</row>
    <row r="183" customFormat="false" ht="15.7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69"/>
      <c r="Q183" s="10"/>
      <c r="R183" s="10"/>
      <c r="S183" s="10"/>
      <c r="T183" s="69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</row>
    <row r="184" customFormat="false" ht="15.7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69"/>
      <c r="Q184" s="10"/>
      <c r="R184" s="10"/>
      <c r="S184" s="10"/>
      <c r="T184" s="69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</row>
    <row r="185" customFormat="false" ht="15.7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69"/>
      <c r="Q185" s="10"/>
      <c r="R185" s="10"/>
      <c r="S185" s="10"/>
      <c r="T185" s="69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</row>
    <row r="186" customFormat="false" ht="15.7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69"/>
      <c r="Q186" s="10"/>
      <c r="R186" s="10"/>
      <c r="S186" s="10"/>
      <c r="T186" s="69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</row>
    <row r="187" customFormat="false" ht="15.7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69"/>
      <c r="Q187" s="10"/>
      <c r="R187" s="10"/>
      <c r="S187" s="10"/>
      <c r="T187" s="69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</row>
    <row r="188" customFormat="false" ht="15.7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69"/>
      <c r="Q188" s="10"/>
      <c r="R188" s="10"/>
      <c r="S188" s="10"/>
      <c r="T188" s="69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</row>
    <row r="189" customFormat="false" ht="15.7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69"/>
      <c r="Q189" s="10"/>
      <c r="R189" s="10"/>
      <c r="S189" s="10"/>
      <c r="T189" s="69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</row>
    <row r="190" customFormat="false" ht="15.7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69"/>
      <c r="Q190" s="10"/>
      <c r="R190" s="10"/>
      <c r="S190" s="10"/>
      <c r="T190" s="69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</row>
    <row r="191" customFormat="false" ht="15.7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69"/>
      <c r="Q191" s="10"/>
      <c r="R191" s="10"/>
      <c r="S191" s="10"/>
      <c r="T191" s="69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</row>
    <row r="192" customFormat="false" ht="15.7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69"/>
      <c r="Q192" s="10"/>
      <c r="R192" s="10"/>
      <c r="S192" s="10"/>
      <c r="T192" s="69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</row>
    <row r="193" customFormat="false" ht="15.7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69"/>
      <c r="Q193" s="10"/>
      <c r="R193" s="10"/>
      <c r="S193" s="10"/>
      <c r="T193" s="69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</row>
    <row r="194" customFormat="false" ht="15.7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69"/>
      <c r="Q194" s="10"/>
      <c r="R194" s="10"/>
      <c r="S194" s="10"/>
      <c r="T194" s="69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</row>
    <row r="195" customFormat="false" ht="15.7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69"/>
      <c r="Q195" s="10"/>
      <c r="R195" s="10"/>
      <c r="S195" s="10"/>
      <c r="T195" s="69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</row>
    <row r="196" customFormat="false" ht="15.7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69"/>
      <c r="Q196" s="10"/>
      <c r="R196" s="10"/>
      <c r="S196" s="10"/>
      <c r="T196" s="69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</row>
    <row r="197" customFormat="false" ht="15.7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69"/>
      <c r="Q197" s="10"/>
      <c r="R197" s="10"/>
      <c r="S197" s="10"/>
      <c r="T197" s="69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</row>
    <row r="198" customFormat="false" ht="15.7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69"/>
      <c r="Q198" s="10"/>
      <c r="R198" s="10"/>
      <c r="S198" s="10"/>
      <c r="T198" s="69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</row>
    <row r="199" customFormat="false" ht="15.7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69"/>
      <c r="Q199" s="10"/>
      <c r="R199" s="10"/>
      <c r="S199" s="10"/>
      <c r="T199" s="69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</row>
    <row r="200" customFormat="false" ht="15.7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69"/>
      <c r="Q200" s="10"/>
      <c r="R200" s="10"/>
      <c r="S200" s="10"/>
      <c r="T200" s="69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</row>
  </sheetData>
  <mergeCells count="35">
    <mergeCell ref="S1:T1"/>
    <mergeCell ref="N2:P2"/>
    <mergeCell ref="S2:T2"/>
    <mergeCell ref="R3:T3"/>
    <mergeCell ref="B4:P4"/>
    <mergeCell ref="R4:T4"/>
    <mergeCell ref="R5:T5"/>
    <mergeCell ref="B6:Q6"/>
    <mergeCell ref="R6:S6"/>
    <mergeCell ref="A7:A9"/>
    <mergeCell ref="B7:D7"/>
    <mergeCell ref="E7:H7"/>
    <mergeCell ref="I7:L7"/>
    <mergeCell ref="M7:P7"/>
    <mergeCell ref="Q7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R40:T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23:55Z</dcterms:created>
  <dc:creator>徐筱懿</dc:creator>
  <dc:description/>
  <dc:language>en-US</dc:language>
  <cp:lastModifiedBy>主計處第三科</cp:lastModifiedBy>
  <dcterms:modified xsi:type="dcterms:W3CDTF">2025-07-03T06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