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務統計方案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4">
  <si>
    <t xml:space="preserve">公開類</t>
  </si>
  <si>
    <t xml:space="preserve">編製機關</t>
  </si>
  <si>
    <t xml:space="preserve">臺中市政府農業局</t>
  </si>
  <si>
    <t xml:space="preserve">年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底前填報</t>
    </r>
  </si>
  <si>
    <t xml:space="preserve">表   號</t>
  </si>
  <si>
    <t xml:space="preserve">20321-02-01-2</t>
  </si>
  <si>
    <t xml:space="preserve">　　　   臺中市稻米生產概況</t>
  </si>
  <si>
    <t xml:space="preserve">單位：面積─公頃、產量─糙米公斤　　  每公頃平均產量─糙米公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</si>
  <si>
    <t xml:space="preserve">行 政
區 別</t>
  </si>
  <si>
    <t xml:space="preserve">總　　　　　　　　計</t>
  </si>
  <si>
    <t xml:space="preserve">水　　　　　　　　　　　　　　　　　　　　　稻</t>
  </si>
  <si>
    <t xml:space="preserve">　　　　陸　　　稻</t>
  </si>
  <si>
    <t xml:space="preserve">種植面積</t>
  </si>
  <si>
    <t xml:space="preserve">收穫面積</t>
  </si>
  <si>
    <t xml:space="preserve">產量</t>
  </si>
  <si>
    <t xml:space="preserve">每公頃
平均產量</t>
  </si>
  <si>
    <t xml:space="preserve">合　　　　　　　計</t>
  </si>
  <si>
    <r>
      <rPr>
        <sz val="12"/>
        <color rgb="FF000000"/>
        <rFont val="Noto Sans"/>
        <family val="2"/>
      </rPr>
      <t xml:space="preserve">稉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蓬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硬秈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在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軟秈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秈稻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稉糯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圓糯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秈糯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糯</t>
    </r>
    <r>
      <rPr>
        <sz val="12"/>
        <color rgb="FF000000"/>
        <rFont val="標楷體"/>
        <family val="4"/>
        <charset val="136"/>
      </rPr>
      <t xml:space="preserve">)</t>
    </r>
  </si>
  <si>
    <t xml:space="preserve">產  量</t>
  </si>
  <si>
    <t xml:space="preserve">總　計</t>
  </si>
  <si>
    <t xml:space="preserve">--</t>
  </si>
  <si>
    <t xml:space="preserve">豐原區</t>
  </si>
  <si>
    <t xml:space="preserve">東勢區</t>
  </si>
  <si>
    <t xml:space="preserve">大甲區</t>
  </si>
  <si>
    <t xml:space="preserve">清水區</t>
  </si>
  <si>
    <t xml:space="preserve">沙鹿區</t>
  </si>
  <si>
    <t xml:space="preserve">梧棲區</t>
  </si>
  <si>
    <t xml:space="preserve">后里區</t>
  </si>
  <si>
    <t xml:space="preserve">神岡區</t>
  </si>
  <si>
    <t xml:space="preserve">潭子區</t>
  </si>
  <si>
    <t xml:space="preserve">大雅區</t>
  </si>
  <si>
    <t xml:space="preserve">新社區</t>
  </si>
  <si>
    <t xml:space="preserve">石岡區</t>
  </si>
  <si>
    <t xml:space="preserve">外埔區</t>
  </si>
  <si>
    <t xml:space="preserve">大安區</t>
  </si>
  <si>
    <t xml:space="preserve">烏日區</t>
  </si>
  <si>
    <t xml:space="preserve">大肚區</t>
  </si>
  <si>
    <t xml:space="preserve">龍井區</t>
  </si>
  <si>
    <t xml:space="preserve">霧峰區</t>
  </si>
  <si>
    <t xml:space="preserve">太平區</t>
  </si>
  <si>
    <t xml:space="preserve">大里區</t>
  </si>
  <si>
    <t xml:space="preserve">和平區</t>
  </si>
  <si>
    <t xml:space="preserve">中　區</t>
  </si>
  <si>
    <t xml:space="preserve">東　區</t>
  </si>
  <si>
    <t xml:space="preserve">南　區</t>
  </si>
  <si>
    <t xml:space="preserve">西　區</t>
  </si>
  <si>
    <t xml:space="preserve">北　區</t>
  </si>
  <si>
    <t xml:space="preserve">西屯區</t>
  </si>
  <si>
    <t xml:space="preserve">南屯區</t>
  </si>
  <si>
    <t xml:space="preserve">北屯區</t>
  </si>
  <si>
    <t xml:space="preserve">填表</t>
  </si>
  <si>
    <t xml:space="preserve">審核</t>
  </si>
  <si>
    <t xml:space="preserve">  業務主管人員</t>
  </si>
  <si>
    <t xml:space="preserve">機關首長</t>
  </si>
  <si>
    <r>
      <rPr>
        <sz val="12"/>
        <color rgb="FF000000"/>
        <rFont val="Noto Sans"/>
        <family val="2"/>
      </rPr>
      <t xml:space="preserve">   中華民國</t>
    </r>
    <r>
      <rPr>
        <sz val="12"/>
        <color rgb="FF000000"/>
        <rFont val="標楷體"/>
        <family val="4"/>
        <charset val="136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日編製</t>
    </r>
  </si>
  <si>
    <t xml:space="preserve">  主辦統計人員</t>
  </si>
  <si>
    <t xml:space="preserve">資料來源：由本局作物生產科依據農業部農糧署「農情報告資源網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Times New Roman"/>
      <family val="1"/>
      <charset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  <charset val="1"/>
    </font>
    <font>
      <sz val="16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3.29"/>
    <col collapsed="false" customWidth="true" hidden="false" outlineLevel="0" max="3" min="3" style="0" width="13.42"/>
    <col collapsed="false" customWidth="true" hidden="false" outlineLevel="0" max="4" min="4" style="0" width="18.42"/>
    <col collapsed="false" customWidth="true" hidden="false" outlineLevel="0" max="6" min="5" style="0" width="13.86"/>
    <col collapsed="false" customWidth="true" hidden="false" outlineLevel="0" max="7" min="7" style="0" width="13.71"/>
    <col collapsed="false" customWidth="true" hidden="false" outlineLevel="0" max="8" min="8" style="0" width="19.29"/>
    <col collapsed="false" customWidth="true" hidden="false" outlineLevel="0" max="9" min="9" style="0" width="14.14"/>
    <col collapsed="false" customWidth="true" hidden="false" outlineLevel="0" max="10" min="10" style="0" width="13.29"/>
    <col collapsed="false" customWidth="true" hidden="false" outlineLevel="0" max="11" min="11" style="0" width="19.29"/>
    <col collapsed="false" customWidth="true" hidden="false" outlineLevel="0" max="12" min="12" style="0" width="11.14"/>
    <col collapsed="false" customWidth="true" hidden="false" outlineLevel="0" max="13" min="13" style="0" width="13.42"/>
    <col collapsed="false" customWidth="true" hidden="false" outlineLevel="0" max="14" min="14" style="0" width="10.85"/>
    <col collapsed="false" customWidth="true" hidden="false" outlineLevel="0" max="15" min="15" style="0" width="17.57"/>
    <col collapsed="false" customWidth="true" hidden="false" outlineLevel="0" max="16" min="16" style="0" width="11.14"/>
    <col collapsed="false" customWidth="true" hidden="false" outlineLevel="0" max="17" min="17" style="0" width="15.14"/>
    <col collapsed="false" customWidth="true" hidden="false" outlineLevel="0" max="18" min="18" style="0" width="11.14"/>
    <col collapsed="false" customWidth="true" hidden="false" outlineLevel="0" max="19" min="19" style="0" width="14.29"/>
    <col collapsed="false" customWidth="true" hidden="false" outlineLevel="0" max="22" min="20" style="0" width="10.14"/>
    <col collapsed="false" customWidth="true" hidden="false" outlineLevel="0" max="23" min="23" style="0" width="10.85"/>
    <col collapsed="false" customWidth="true" hidden="false" outlineLevel="0" max="50" min="24" style="0" width="9.14"/>
  </cols>
  <sheetData>
    <row r="1" customFormat="false" ht="24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3"/>
      <c r="O1" s="3"/>
      <c r="P1" s="3"/>
      <c r="Q1" s="3"/>
      <c r="R1" s="3"/>
      <c r="S1" s="5"/>
      <c r="T1" s="6" t="s">
        <v>1</v>
      </c>
      <c r="U1" s="6"/>
      <c r="V1" s="6" t="s">
        <v>2</v>
      </c>
      <c r="W1" s="6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21.75" hidden="false" customHeight="true" outlineLevel="0" collapsed="false">
      <c r="A2" s="9" t="s">
        <v>3</v>
      </c>
      <c r="B2" s="10" t="s">
        <v>4</v>
      </c>
      <c r="C2" s="11"/>
      <c r="D2" s="12"/>
      <c r="E2" s="12"/>
      <c r="F2" s="12"/>
      <c r="G2" s="12"/>
      <c r="H2" s="13"/>
      <c r="I2" s="12"/>
      <c r="J2" s="12"/>
      <c r="K2" s="12"/>
      <c r="L2" s="14"/>
      <c r="M2" s="14"/>
      <c r="N2" s="12"/>
      <c r="O2" s="12"/>
      <c r="P2" s="15"/>
      <c r="Q2" s="15"/>
      <c r="R2" s="15"/>
      <c r="S2" s="15"/>
      <c r="T2" s="6" t="s">
        <v>5</v>
      </c>
      <c r="U2" s="6"/>
      <c r="V2" s="16" t="s">
        <v>6</v>
      </c>
      <c r="W2" s="16"/>
      <c r="X2" s="7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43.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/>
      <c r="T3" s="19" t="s">
        <v>8</v>
      </c>
      <c r="U3" s="19"/>
      <c r="V3" s="19"/>
      <c r="W3" s="19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1" hidden="false" customHeight="true" outlineLevel="0" collapsed="false">
      <c r="A4" s="20" t="s">
        <v>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1"/>
      <c r="T4" s="19"/>
      <c r="U4" s="19"/>
      <c r="V4" s="19"/>
      <c r="W4" s="19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8.75" hidden="false" customHeight="true" outlineLevel="0" collapsed="false">
      <c r="A5" s="22" t="s">
        <v>10</v>
      </c>
      <c r="B5" s="23" t="s">
        <v>11</v>
      </c>
      <c r="C5" s="23"/>
      <c r="D5" s="23"/>
      <c r="E5" s="23"/>
      <c r="F5" s="24" t="s">
        <v>12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3" t="s">
        <v>13</v>
      </c>
      <c r="U5" s="23"/>
      <c r="V5" s="23"/>
      <c r="W5" s="23"/>
      <c r="X5" s="7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9.5" hidden="false" customHeight="true" outlineLevel="0" collapsed="false">
      <c r="A6" s="22"/>
      <c r="B6" s="6" t="s">
        <v>14</v>
      </c>
      <c r="C6" s="6" t="s">
        <v>15</v>
      </c>
      <c r="D6" s="6" t="s">
        <v>16</v>
      </c>
      <c r="E6" s="25" t="s">
        <v>17</v>
      </c>
      <c r="F6" s="6" t="s">
        <v>18</v>
      </c>
      <c r="G6" s="6"/>
      <c r="H6" s="6"/>
      <c r="I6" s="6"/>
      <c r="J6" s="6" t="s">
        <v>19</v>
      </c>
      <c r="K6" s="6"/>
      <c r="L6" s="6" t="s">
        <v>20</v>
      </c>
      <c r="M6" s="6"/>
      <c r="N6" s="6" t="s">
        <v>21</v>
      </c>
      <c r="O6" s="6"/>
      <c r="P6" s="6" t="s">
        <v>22</v>
      </c>
      <c r="Q6" s="6"/>
      <c r="R6" s="6" t="s">
        <v>23</v>
      </c>
      <c r="S6" s="6"/>
      <c r="T6" s="6" t="s">
        <v>14</v>
      </c>
      <c r="U6" s="6" t="s">
        <v>15</v>
      </c>
      <c r="V6" s="6" t="s">
        <v>24</v>
      </c>
      <c r="W6" s="26" t="s">
        <v>17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32.25" hidden="false" customHeight="true" outlineLevel="0" collapsed="false">
      <c r="A7" s="22"/>
      <c r="B7" s="6"/>
      <c r="C7" s="6"/>
      <c r="D7" s="6"/>
      <c r="E7" s="25"/>
      <c r="F7" s="6" t="s">
        <v>14</v>
      </c>
      <c r="G7" s="6" t="s">
        <v>15</v>
      </c>
      <c r="H7" s="6" t="s">
        <v>16</v>
      </c>
      <c r="I7" s="27" t="s">
        <v>17</v>
      </c>
      <c r="J7" s="6" t="s">
        <v>15</v>
      </c>
      <c r="K7" s="6" t="s">
        <v>16</v>
      </c>
      <c r="L7" s="6" t="s">
        <v>15</v>
      </c>
      <c r="M7" s="6" t="s">
        <v>16</v>
      </c>
      <c r="N7" s="6" t="s">
        <v>15</v>
      </c>
      <c r="O7" s="6" t="s">
        <v>16</v>
      </c>
      <c r="P7" s="6" t="s">
        <v>15</v>
      </c>
      <c r="Q7" s="6" t="s">
        <v>16</v>
      </c>
      <c r="R7" s="6" t="s">
        <v>15</v>
      </c>
      <c r="S7" s="6" t="s">
        <v>16</v>
      </c>
      <c r="T7" s="6"/>
      <c r="U7" s="6"/>
      <c r="V7" s="6"/>
      <c r="W7" s="26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9.5" hidden="false" customHeight="true" outlineLevel="0" collapsed="false">
      <c r="A8" s="28" t="s">
        <v>25</v>
      </c>
      <c r="B8" s="29" t="n">
        <f aca="false">SUM(B9:B37)</f>
        <v>20974.8</v>
      </c>
      <c r="C8" s="30" t="n">
        <f aca="false">SUM(C9:C37)</f>
        <v>20974.5</v>
      </c>
      <c r="D8" s="30" t="n">
        <f aca="false">SUM(D9:D37)</f>
        <v>99368454</v>
      </c>
      <c r="E8" s="30" t="n">
        <f aca="false">IF(C8&lt;&gt;0, D8/C8, 0)</f>
        <v>4737.58392333548</v>
      </c>
      <c r="F8" s="30" t="n">
        <f aca="false">SUM(F9:F37)</f>
        <v>20974.8</v>
      </c>
      <c r="G8" s="30" t="n">
        <f aca="false">SUM(G9:G37)</f>
        <v>20974.5</v>
      </c>
      <c r="H8" s="30" t="n">
        <f aca="false">SUM(H9:H37)</f>
        <v>99368454</v>
      </c>
      <c r="I8" s="30" t="n">
        <f aca="false">IF(G8&lt;&gt;0, H8/G8, 0)</f>
        <v>4737.58392333548</v>
      </c>
      <c r="J8" s="30" t="n">
        <f aca="false">SUM(J9:J37)</f>
        <v>20778.84</v>
      </c>
      <c r="K8" s="30" t="n">
        <f aca="false">SUM(K9:K37)</f>
        <v>98450871</v>
      </c>
      <c r="L8" s="30" t="n">
        <f aca="false">SUM(L9:L37)</f>
        <v>14.2</v>
      </c>
      <c r="M8" s="30" t="n">
        <f aca="false">SUM(M9:M37)</f>
        <v>70751</v>
      </c>
      <c r="N8" s="30" t="n">
        <f aca="false">SUM(N9:N37)</f>
        <v>40.2</v>
      </c>
      <c r="O8" s="30" t="n">
        <f aca="false">SUM(O9:O37)</f>
        <v>188720</v>
      </c>
      <c r="P8" s="30" t="n">
        <f aca="false">SUM(P9:P37)</f>
        <v>137.66</v>
      </c>
      <c r="Q8" s="30" t="n">
        <f aca="false">SUM(Q9:Q37)</f>
        <v>638291</v>
      </c>
      <c r="R8" s="30" t="n">
        <f aca="false">SUM(R9:R37)</f>
        <v>3.6</v>
      </c>
      <c r="S8" s="30" t="n">
        <f aca="false">SUM(S9:S37)</f>
        <v>19821</v>
      </c>
      <c r="T8" s="30" t="n">
        <f aca="false">SUM(T9:T37)</f>
        <v>0</v>
      </c>
      <c r="U8" s="30" t="n">
        <f aca="false">SUM(U9:U37)</f>
        <v>0</v>
      </c>
      <c r="V8" s="30" t="n">
        <f aca="false">SUM(V9:V37)</f>
        <v>0</v>
      </c>
      <c r="W8" s="31" t="s">
        <v>26</v>
      </c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5.75" hidden="false" customHeight="true" outlineLevel="0" collapsed="false">
      <c r="A9" s="32" t="s">
        <v>27</v>
      </c>
      <c r="B9" s="33" t="n">
        <f aca="false">SUM(F9, T9)</f>
        <v>208.24</v>
      </c>
      <c r="C9" s="31" t="n">
        <f aca="false">SUM(G9, U9)</f>
        <v>208.24</v>
      </c>
      <c r="D9" s="31" t="n">
        <f aca="false">SUM(H9, V9)</f>
        <v>996514</v>
      </c>
      <c r="E9" s="31" t="n">
        <f aca="false">IF(C9&lt;&gt;0, D9/C9, 0)</f>
        <v>4785.41106415674</v>
      </c>
      <c r="F9" s="31" t="n">
        <v>208.24</v>
      </c>
      <c r="G9" s="31" t="n">
        <v>208.24</v>
      </c>
      <c r="H9" s="31" t="n">
        <v>996514</v>
      </c>
      <c r="I9" s="31" t="n">
        <f aca="false">IF(G9&lt;&gt;0, H9/G9, 0)</f>
        <v>4785.41106415674</v>
      </c>
      <c r="J9" s="31" t="n">
        <v>202.24</v>
      </c>
      <c r="K9" s="31" t="n">
        <v>964624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6</v>
      </c>
      <c r="Q9" s="31" t="n">
        <v>31890</v>
      </c>
      <c r="R9" s="34" t="n">
        <v>0</v>
      </c>
      <c r="S9" s="34" t="n">
        <v>0</v>
      </c>
      <c r="T9" s="31" t="n">
        <v>0</v>
      </c>
      <c r="U9" s="31" t="n">
        <v>0</v>
      </c>
      <c r="V9" s="31" t="n">
        <v>0</v>
      </c>
      <c r="W9" s="31" t="s">
        <v>26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5.75" hidden="false" customHeight="true" outlineLevel="0" collapsed="false">
      <c r="A10" s="32" t="s">
        <v>28</v>
      </c>
      <c r="B10" s="33" t="n">
        <f aca="false">SUM(F10, T10)</f>
        <v>3.94</v>
      </c>
      <c r="C10" s="31" t="n">
        <f aca="false">SUM(G10, U10)</f>
        <v>3.94</v>
      </c>
      <c r="D10" s="31" t="n">
        <f aca="false">SUM(H10, V10)</f>
        <v>18847</v>
      </c>
      <c r="E10" s="31" t="n">
        <f aca="false">IF(C10&lt;&gt;0, D10/C10, 0)</f>
        <v>4783.50253807107</v>
      </c>
      <c r="F10" s="31" t="n">
        <v>3.94</v>
      </c>
      <c r="G10" s="31" t="n">
        <v>3.94</v>
      </c>
      <c r="H10" s="31" t="n">
        <v>18847</v>
      </c>
      <c r="I10" s="31" t="n">
        <f aca="false">IF(G10&lt;&gt;0, H10/G10, 0)</f>
        <v>4783.50253807107</v>
      </c>
      <c r="J10" s="31" t="n">
        <v>3.94</v>
      </c>
      <c r="K10" s="31" t="n">
        <v>18847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4" t="n">
        <v>0</v>
      </c>
      <c r="S10" s="34" t="n">
        <v>0</v>
      </c>
      <c r="T10" s="31" t="n">
        <v>0</v>
      </c>
      <c r="U10" s="31" t="n">
        <v>0</v>
      </c>
      <c r="V10" s="31" t="n">
        <v>0</v>
      </c>
      <c r="W10" s="31" t="s">
        <v>26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5.75" hidden="false" customHeight="true" outlineLevel="0" collapsed="false">
      <c r="A11" s="32" t="s">
        <v>29</v>
      </c>
      <c r="B11" s="33" t="n">
        <f aca="false">SUM(F11, T11)</f>
        <v>3142.59</v>
      </c>
      <c r="C11" s="31" t="n">
        <f aca="false">SUM(G11, U11)</f>
        <v>3142.59</v>
      </c>
      <c r="D11" s="31" t="n">
        <f aca="false">SUM(H11, V11)</f>
        <v>13847001</v>
      </c>
      <c r="E11" s="31" t="n">
        <f aca="false">IF(C11&lt;&gt;0, D11/C11, 0)</f>
        <v>4406.23848481666</v>
      </c>
      <c r="F11" s="31" t="n">
        <v>3142.59</v>
      </c>
      <c r="G11" s="31" t="n">
        <v>3142.59</v>
      </c>
      <c r="H11" s="31" t="n">
        <v>13847001</v>
      </c>
      <c r="I11" s="31" t="n">
        <f aca="false">IF(G11&lt;&gt;0, H11/G11, 0)</f>
        <v>4406.23848481666</v>
      </c>
      <c r="J11" s="31" t="n">
        <v>3102.59</v>
      </c>
      <c r="K11" s="31" t="n">
        <v>13671749</v>
      </c>
      <c r="L11" s="31" t="n">
        <v>14.2</v>
      </c>
      <c r="M11" s="31" t="n">
        <v>70751</v>
      </c>
      <c r="N11" s="31" t="n">
        <v>10.2</v>
      </c>
      <c r="O11" s="31" t="n">
        <v>42294</v>
      </c>
      <c r="P11" s="31" t="n">
        <v>12</v>
      </c>
      <c r="Q11" s="31" t="n">
        <v>42386</v>
      </c>
      <c r="R11" s="31" t="n">
        <v>3.6</v>
      </c>
      <c r="S11" s="31" t="n">
        <v>19821</v>
      </c>
      <c r="T11" s="31" t="n">
        <v>0</v>
      </c>
      <c r="U11" s="31" t="n">
        <v>0</v>
      </c>
      <c r="V11" s="31" t="n">
        <v>0</v>
      </c>
      <c r="W11" s="31" t="s">
        <v>26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5.75" hidden="false" customHeight="true" outlineLevel="0" collapsed="false">
      <c r="A12" s="32" t="s">
        <v>30</v>
      </c>
      <c r="B12" s="33" t="n">
        <f aca="false">SUM(F12, T12)</f>
        <v>2050.05</v>
      </c>
      <c r="C12" s="31" t="n">
        <f aca="false">SUM(G12, U12)</f>
        <v>2050.05</v>
      </c>
      <c r="D12" s="31" t="n">
        <f aca="false">SUM(H12, V12)</f>
        <v>8302662</v>
      </c>
      <c r="E12" s="31" t="n">
        <f aca="false">IF(C12&lt;&gt;0, D12/C12, 0)</f>
        <v>4049.98024438428</v>
      </c>
      <c r="F12" s="31" t="n">
        <v>2050.05</v>
      </c>
      <c r="G12" s="31" t="n">
        <v>2050.05</v>
      </c>
      <c r="H12" s="31" t="n">
        <v>8302662</v>
      </c>
      <c r="I12" s="31" t="n">
        <f aca="false">IF(G12&lt;&gt;0, H12/G12, 0)</f>
        <v>4049.98024438428</v>
      </c>
      <c r="J12" s="31" t="n">
        <v>2043.2</v>
      </c>
      <c r="K12" s="31" t="n">
        <v>8275615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6.85</v>
      </c>
      <c r="Q12" s="31" t="n">
        <v>27047</v>
      </c>
      <c r="R12" s="34" t="n">
        <v>0</v>
      </c>
      <c r="S12" s="34" t="n">
        <v>0</v>
      </c>
      <c r="T12" s="31" t="n">
        <v>0</v>
      </c>
      <c r="U12" s="31" t="n">
        <v>0</v>
      </c>
      <c r="V12" s="31" t="n">
        <v>0</v>
      </c>
      <c r="W12" s="31" t="s">
        <v>26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5.75" hidden="false" customHeight="true" outlineLevel="0" collapsed="false">
      <c r="A13" s="32" t="s">
        <v>31</v>
      </c>
      <c r="B13" s="33" t="n">
        <f aca="false">SUM(F13, T13)</f>
        <v>110.91</v>
      </c>
      <c r="C13" s="31" t="n">
        <f aca="false">SUM(G13, U13)</f>
        <v>110.91</v>
      </c>
      <c r="D13" s="31" t="n">
        <f aca="false">SUM(H13, V13)</f>
        <v>479222</v>
      </c>
      <c r="E13" s="31" t="n">
        <f aca="false">IF(C13&lt;&gt;0, D13/C13, 0)</f>
        <v>4320.81868181408</v>
      </c>
      <c r="F13" s="31" t="n">
        <v>110.91</v>
      </c>
      <c r="G13" s="31" t="n">
        <v>110.91</v>
      </c>
      <c r="H13" s="31" t="n">
        <v>479222</v>
      </c>
      <c r="I13" s="31" t="n">
        <f aca="false">IF(G13&lt;&gt;0, H13/G13, 0)</f>
        <v>4320.81868181408</v>
      </c>
      <c r="J13" s="31" t="n">
        <v>110.91</v>
      </c>
      <c r="K13" s="31" t="n">
        <v>479222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4" t="n">
        <v>0</v>
      </c>
      <c r="S13" s="34" t="n">
        <v>0</v>
      </c>
      <c r="T13" s="31" t="n">
        <v>0</v>
      </c>
      <c r="U13" s="31" t="n">
        <v>0</v>
      </c>
      <c r="V13" s="31" t="n">
        <v>0</v>
      </c>
      <c r="W13" s="31" t="s">
        <v>26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5.75" hidden="false" customHeight="true" outlineLevel="0" collapsed="false">
      <c r="A14" s="32" t="s">
        <v>32</v>
      </c>
      <c r="B14" s="33" t="n">
        <f aca="false">SUM(F14, T14)</f>
        <v>670.69</v>
      </c>
      <c r="C14" s="31" t="n">
        <f aca="false">SUM(G14, U14)</f>
        <v>670.69</v>
      </c>
      <c r="D14" s="31" t="n">
        <f aca="false">SUM(H14, V14)</f>
        <v>2535045</v>
      </c>
      <c r="E14" s="31" t="n">
        <f aca="false">IF(C14&lt;&gt;0, D14/C14, 0)</f>
        <v>3779.75666850557</v>
      </c>
      <c r="F14" s="31" t="n">
        <v>670.69</v>
      </c>
      <c r="G14" s="31" t="n">
        <v>670.69</v>
      </c>
      <c r="H14" s="31" t="n">
        <v>2535045</v>
      </c>
      <c r="I14" s="31" t="n">
        <f aca="false">IF(G14&lt;&gt;0, H14/G14, 0)</f>
        <v>3779.75666850557</v>
      </c>
      <c r="J14" s="31" t="n">
        <v>670.69</v>
      </c>
      <c r="K14" s="31" t="n">
        <v>2535045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4" t="n">
        <v>0</v>
      </c>
      <c r="S14" s="34" t="n">
        <v>0</v>
      </c>
      <c r="T14" s="31" t="n">
        <v>0</v>
      </c>
      <c r="U14" s="31" t="n">
        <v>0</v>
      </c>
      <c r="V14" s="31" t="n">
        <v>0</v>
      </c>
      <c r="W14" s="31" t="s">
        <v>26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5.75" hidden="false" customHeight="true" outlineLevel="0" collapsed="false">
      <c r="A15" s="32" t="s">
        <v>33</v>
      </c>
      <c r="B15" s="33" t="n">
        <f aca="false">SUM(F15, T15)</f>
        <v>1463.09</v>
      </c>
      <c r="C15" s="31" t="n">
        <f aca="false">SUM(G15, U15)</f>
        <v>1462.92</v>
      </c>
      <c r="D15" s="31" t="n">
        <f aca="false">SUM(H15, V15)</f>
        <v>6882137</v>
      </c>
      <c r="E15" s="31" t="n">
        <f aca="false">IF(C15&lt;&gt;0, D15/C15, 0)</f>
        <v>4704.38369835671</v>
      </c>
      <c r="F15" s="31" t="n">
        <v>1463.09</v>
      </c>
      <c r="G15" s="31" t="n">
        <v>1462.92</v>
      </c>
      <c r="H15" s="31" t="n">
        <v>6882137</v>
      </c>
      <c r="I15" s="31" t="n">
        <f aca="false">IF(G15&lt;&gt;0, H15/G15, 0)</f>
        <v>4704.38369835671</v>
      </c>
      <c r="J15" s="31" t="n">
        <v>1422.92</v>
      </c>
      <c r="K15" s="31" t="n">
        <v>6703060</v>
      </c>
      <c r="L15" s="31" t="n">
        <v>0</v>
      </c>
      <c r="M15" s="31" t="n">
        <v>0</v>
      </c>
      <c r="N15" s="31" t="n">
        <v>0</v>
      </c>
      <c r="O15" s="31" t="n">
        <v>0</v>
      </c>
      <c r="P15" s="34" t="n">
        <v>40</v>
      </c>
      <c r="Q15" s="34" t="n">
        <v>179077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1" t="s">
        <v>26</v>
      </c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5.75" hidden="false" customHeight="true" outlineLevel="0" collapsed="false">
      <c r="A16" s="32" t="s">
        <v>34</v>
      </c>
      <c r="B16" s="33" t="n">
        <f aca="false">SUM(F16, T16)</f>
        <v>776.16</v>
      </c>
      <c r="C16" s="31" t="n">
        <f aca="false">SUM(G16, U16)</f>
        <v>776.16</v>
      </c>
      <c r="D16" s="31" t="n">
        <f aca="false">SUM(H16, V16)</f>
        <v>3793910</v>
      </c>
      <c r="E16" s="31" t="n">
        <f aca="false">IF(C16&lt;&gt;0, D16/C16, 0)</f>
        <v>4888.05143269429</v>
      </c>
      <c r="F16" s="31" t="n">
        <v>776.16</v>
      </c>
      <c r="G16" s="31" t="n">
        <v>776.16</v>
      </c>
      <c r="H16" s="31" t="n">
        <v>3793910</v>
      </c>
      <c r="I16" s="31" t="n">
        <f aca="false">IF(G16&lt;&gt;0, H16/G16, 0)</f>
        <v>4888.05143269429</v>
      </c>
      <c r="J16" s="31" t="n">
        <v>757.35</v>
      </c>
      <c r="K16" s="31" t="n">
        <v>3708053</v>
      </c>
      <c r="L16" s="31" t="n">
        <v>0</v>
      </c>
      <c r="M16" s="31" t="n">
        <v>0</v>
      </c>
      <c r="N16" s="31" t="n">
        <v>0</v>
      </c>
      <c r="O16" s="31" t="n">
        <v>0</v>
      </c>
      <c r="P16" s="34" t="n">
        <v>18.81</v>
      </c>
      <c r="Q16" s="34" t="n">
        <v>85857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1" t="s">
        <v>26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5.75" hidden="false" customHeight="true" outlineLevel="0" collapsed="false">
      <c r="A17" s="32" t="s">
        <v>35</v>
      </c>
      <c r="B17" s="33" t="n">
        <f aca="false">SUM(F17, T17)</f>
        <v>437.52</v>
      </c>
      <c r="C17" s="31" t="n">
        <f aca="false">SUM(G17, U17)</f>
        <v>437.52</v>
      </c>
      <c r="D17" s="31" t="n">
        <f aca="false">SUM(H17, V17)</f>
        <v>2192732</v>
      </c>
      <c r="E17" s="31" t="n">
        <f aca="false">IF(C17&lt;&gt;0, D17/C17, 0)</f>
        <v>5011.72974949717</v>
      </c>
      <c r="F17" s="31" t="n">
        <v>437.52</v>
      </c>
      <c r="G17" s="31" t="n">
        <v>437.52</v>
      </c>
      <c r="H17" s="31" t="n">
        <v>2192732</v>
      </c>
      <c r="I17" s="31" t="n">
        <f aca="false">IF(G17&lt;&gt;0, H17/G17, 0)</f>
        <v>5011.72974949717</v>
      </c>
      <c r="J17" s="31" t="n">
        <v>437.52</v>
      </c>
      <c r="K17" s="31" t="n">
        <v>2192732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1" t="s">
        <v>26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5.75" hidden="false" customHeight="true" outlineLevel="0" collapsed="false">
      <c r="A18" s="32" t="s">
        <v>36</v>
      </c>
      <c r="B18" s="33" t="n">
        <f aca="false">SUM(F18, T18)</f>
        <v>883.27</v>
      </c>
      <c r="C18" s="31" t="n">
        <f aca="false">SUM(G18, U18)</f>
        <v>883.27</v>
      </c>
      <c r="D18" s="31" t="n">
        <f aca="false">SUM(H18, V18)</f>
        <v>3987516</v>
      </c>
      <c r="E18" s="31" t="n">
        <f aca="false">IF(C18&lt;&gt;0, D18/C18, 0)</f>
        <v>4514.49273721512</v>
      </c>
      <c r="F18" s="31" t="n">
        <v>883.27</v>
      </c>
      <c r="G18" s="31" t="n">
        <v>883.27</v>
      </c>
      <c r="H18" s="31" t="n">
        <v>3987516</v>
      </c>
      <c r="I18" s="31" t="n">
        <f aca="false">IF(G18&lt;&gt;0, H18/G18, 0)</f>
        <v>4514.49273721512</v>
      </c>
      <c r="J18" s="31" t="n">
        <v>879.27</v>
      </c>
      <c r="K18" s="31" t="n">
        <v>3969046</v>
      </c>
      <c r="L18" s="31" t="n">
        <v>0</v>
      </c>
      <c r="M18" s="31" t="n">
        <v>0</v>
      </c>
      <c r="N18" s="31" t="n">
        <v>0</v>
      </c>
      <c r="O18" s="31" t="n">
        <v>0</v>
      </c>
      <c r="P18" s="34" t="n">
        <v>4</v>
      </c>
      <c r="Q18" s="34" t="n">
        <v>1847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1" t="s">
        <v>26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5.75" hidden="false" customHeight="true" outlineLevel="0" collapsed="false">
      <c r="A19" s="32" t="s">
        <v>37</v>
      </c>
      <c r="B19" s="33" t="n">
        <f aca="false">SUM(F19, T19)</f>
        <v>0</v>
      </c>
      <c r="C19" s="31" t="n">
        <f aca="false">SUM(G19, U19)</f>
        <v>0</v>
      </c>
      <c r="D19" s="31" t="n">
        <f aca="false">SUM(H19, V19)</f>
        <v>0</v>
      </c>
      <c r="E19" s="31" t="s">
        <v>26</v>
      </c>
      <c r="F19" s="31" t="n">
        <v>0</v>
      </c>
      <c r="G19" s="31" t="n">
        <v>0</v>
      </c>
      <c r="H19" s="31" t="n">
        <v>0</v>
      </c>
      <c r="I19" s="31" t="s">
        <v>26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1" t="s">
        <v>26</v>
      </c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5.75" hidden="false" customHeight="true" outlineLevel="0" collapsed="false">
      <c r="A20" s="32" t="s">
        <v>38</v>
      </c>
      <c r="B20" s="33" t="n">
        <f aca="false">SUM(F20, T20)</f>
        <v>0.19</v>
      </c>
      <c r="C20" s="31" t="n">
        <f aca="false">SUM(G20, U20)</f>
        <v>0.19</v>
      </c>
      <c r="D20" s="31" t="n">
        <f aca="false">SUM(H20, V20)</f>
        <v>1072</v>
      </c>
      <c r="E20" s="31" t="n">
        <f aca="false">IF(C20&lt;&gt;0, D20/C20, 0)</f>
        <v>5642.1052631579</v>
      </c>
      <c r="F20" s="31" t="n">
        <v>0.19</v>
      </c>
      <c r="G20" s="31" t="n">
        <v>0.19</v>
      </c>
      <c r="H20" s="31" t="n">
        <v>1072</v>
      </c>
      <c r="I20" s="31" t="n">
        <f aca="false">IF(G20&lt;&gt;0, H20/G20, 0)</f>
        <v>5642.1052631579</v>
      </c>
      <c r="J20" s="31" t="n">
        <v>0.19</v>
      </c>
      <c r="K20" s="31" t="n">
        <v>1072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1" t="s">
        <v>26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5.75" hidden="false" customHeight="true" outlineLevel="0" collapsed="false">
      <c r="A21" s="32" t="s">
        <v>39</v>
      </c>
      <c r="B21" s="33" t="n">
        <f aca="false">SUM(F21, T21)</f>
        <v>2226.8</v>
      </c>
      <c r="C21" s="31" t="n">
        <f aca="false">SUM(G21, U21)</f>
        <v>2226.8</v>
      </c>
      <c r="D21" s="31" t="n">
        <f aca="false">SUM(H21, V21)</f>
        <v>11854605</v>
      </c>
      <c r="E21" s="31" t="n">
        <f aca="false">IF(C21&lt;&gt;0, D21/C21, 0)</f>
        <v>5323.60562241782</v>
      </c>
      <c r="F21" s="31" t="n">
        <v>2226.8</v>
      </c>
      <c r="G21" s="31" t="n">
        <v>2226.8</v>
      </c>
      <c r="H21" s="31" t="n">
        <v>11854605</v>
      </c>
      <c r="I21" s="31" t="n">
        <f aca="false">IF(G21&lt;&gt;0, H21/G21, 0)</f>
        <v>5323.60562241782</v>
      </c>
      <c r="J21" s="31" t="n">
        <v>2184.8</v>
      </c>
      <c r="K21" s="31" t="n">
        <v>11628454</v>
      </c>
      <c r="L21" s="31" t="n">
        <v>0</v>
      </c>
      <c r="M21" s="31" t="n">
        <v>0</v>
      </c>
      <c r="N21" s="31" t="n">
        <v>0</v>
      </c>
      <c r="O21" s="31" t="n">
        <v>0</v>
      </c>
      <c r="P21" s="34" t="n">
        <v>42</v>
      </c>
      <c r="Q21" s="34" t="n">
        <v>226151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1" t="s">
        <v>26</v>
      </c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5.75" hidden="false" customHeight="true" outlineLevel="0" collapsed="false">
      <c r="A22" s="32" t="s">
        <v>40</v>
      </c>
      <c r="B22" s="33" t="n">
        <f aca="false">SUM(F22, T22)</f>
        <v>2017.79</v>
      </c>
      <c r="C22" s="31" t="n">
        <f aca="false">SUM(G22, U22)</f>
        <v>2017.79</v>
      </c>
      <c r="D22" s="31" t="n">
        <f aca="false">SUM(H22, V22)</f>
        <v>8179968</v>
      </c>
      <c r="E22" s="31" t="n">
        <f aca="false">IF(C22&lt;&gt;0, D22/C22, 0)</f>
        <v>4053.92434296929</v>
      </c>
      <c r="F22" s="31" t="n">
        <v>2017.79</v>
      </c>
      <c r="G22" s="31" t="n">
        <v>2017.79</v>
      </c>
      <c r="H22" s="31" t="n">
        <v>8179968</v>
      </c>
      <c r="I22" s="31" t="n">
        <f aca="false">IF(G22&lt;&gt;0, H22/G22, 0)</f>
        <v>4053.92434296929</v>
      </c>
      <c r="J22" s="31" t="n">
        <v>1979.79</v>
      </c>
      <c r="K22" s="31" t="n">
        <v>8006129</v>
      </c>
      <c r="L22" s="31" t="n">
        <v>0</v>
      </c>
      <c r="M22" s="31" t="n">
        <v>0</v>
      </c>
      <c r="N22" s="34" t="n">
        <v>30</v>
      </c>
      <c r="O22" s="34" t="n">
        <v>146426</v>
      </c>
      <c r="P22" s="34" t="n">
        <v>8</v>
      </c>
      <c r="Q22" s="34" t="n">
        <v>27413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1" t="s">
        <v>26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5.75" hidden="false" customHeight="true" outlineLevel="0" collapsed="false">
      <c r="A23" s="32" t="s">
        <v>41</v>
      </c>
      <c r="B23" s="33" t="n">
        <f aca="false">SUM(F23, T23)</f>
        <v>1530.3</v>
      </c>
      <c r="C23" s="31" t="n">
        <f aca="false">SUM(G23, U23)</f>
        <v>1530.3</v>
      </c>
      <c r="D23" s="31" t="n">
        <f aca="false">SUM(H23, V23)</f>
        <v>8660138</v>
      </c>
      <c r="E23" s="31" t="n">
        <f aca="false">IF(C23&lt;&gt;0, D23/C23, 0)</f>
        <v>5659.11128536888</v>
      </c>
      <c r="F23" s="31" t="n">
        <v>1530.3</v>
      </c>
      <c r="G23" s="31" t="n">
        <v>1530.3</v>
      </c>
      <c r="H23" s="31" t="n">
        <v>8660138</v>
      </c>
      <c r="I23" s="31" t="n">
        <f aca="false">IF(G23&lt;&gt;0, H23/G23, 0)</f>
        <v>5659.11128536888</v>
      </c>
      <c r="J23" s="31" t="n">
        <v>1530.3</v>
      </c>
      <c r="K23" s="31" t="n">
        <v>8660138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1" t="s">
        <v>26</v>
      </c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5.75" hidden="false" customHeight="true" outlineLevel="0" collapsed="false">
      <c r="A24" s="32" t="s">
        <v>42</v>
      </c>
      <c r="B24" s="33" t="n">
        <f aca="false">SUM(F24, T24)</f>
        <v>677.32</v>
      </c>
      <c r="C24" s="31" t="n">
        <f aca="false">SUM(G24, U24)</f>
        <v>677.32</v>
      </c>
      <c r="D24" s="31" t="n">
        <f aca="false">SUM(H24, V24)</f>
        <v>4008771</v>
      </c>
      <c r="E24" s="31" t="n">
        <f aca="false">IF(C24&lt;&gt;0, D24/C24, 0)</f>
        <v>5918.5776294809</v>
      </c>
      <c r="F24" s="31" t="n">
        <v>677.32</v>
      </c>
      <c r="G24" s="31" t="n">
        <v>677.32</v>
      </c>
      <c r="H24" s="31" t="n">
        <v>4008771</v>
      </c>
      <c r="I24" s="31" t="n">
        <f aca="false">IF(G24&lt;&gt;0, H24/G24, 0)</f>
        <v>5918.5776294809</v>
      </c>
      <c r="J24" s="31" t="n">
        <v>677.32</v>
      </c>
      <c r="K24" s="31" t="n">
        <v>4008771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1" t="s">
        <v>26</v>
      </c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5.75" hidden="false" customHeight="true" outlineLevel="0" collapsed="false">
      <c r="A25" s="32" t="s">
        <v>43</v>
      </c>
      <c r="B25" s="33" t="n">
        <f aca="false">SUM(F25, T25)</f>
        <v>1490.36</v>
      </c>
      <c r="C25" s="31" t="n">
        <f aca="false">SUM(G25, U25)</f>
        <v>1490.36</v>
      </c>
      <c r="D25" s="31" t="n">
        <f aca="false">SUM(H25, V25)</f>
        <v>6799139</v>
      </c>
      <c r="E25" s="31" t="n">
        <f aca="false">IF(C25&lt;&gt;0, D25/C25, 0)</f>
        <v>4562.07828980917</v>
      </c>
      <c r="F25" s="31" t="n">
        <v>1490.36</v>
      </c>
      <c r="G25" s="31" t="n">
        <v>1490.36</v>
      </c>
      <c r="H25" s="31" t="n">
        <v>6799139</v>
      </c>
      <c r="I25" s="31" t="n">
        <f aca="false">IF(G25&lt;&gt;0, H25/G25, 0)</f>
        <v>4562.07828980917</v>
      </c>
      <c r="J25" s="31" t="n">
        <v>1490.36</v>
      </c>
      <c r="K25" s="31" t="n">
        <v>6799139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1" t="s">
        <v>26</v>
      </c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9.5" hidden="false" customHeight="false" outlineLevel="0" collapsed="false">
      <c r="A26" s="32" t="s">
        <v>44</v>
      </c>
      <c r="B26" s="33" t="n">
        <f aca="false">SUM(F26, T26)</f>
        <v>2128.49</v>
      </c>
      <c r="C26" s="31" t="n">
        <f aca="false">SUM(G26, U26)</f>
        <v>2128.49</v>
      </c>
      <c r="D26" s="31" t="n">
        <f aca="false">SUM(H26, V26)</f>
        <v>10701234</v>
      </c>
      <c r="E26" s="31" t="n">
        <f aca="false">IF(C26&lt;&gt;0, D26/C26, 0)</f>
        <v>5027.61770081137</v>
      </c>
      <c r="F26" s="31" t="n">
        <v>2128.49</v>
      </c>
      <c r="G26" s="31" t="n">
        <v>2128.49</v>
      </c>
      <c r="H26" s="31" t="n">
        <v>10701234</v>
      </c>
      <c r="I26" s="31" t="n">
        <f aca="false">IF(G26&lt;&gt;0, H26/G26, 0)</f>
        <v>5027.61770081137</v>
      </c>
      <c r="J26" s="31" t="n">
        <v>2128.49</v>
      </c>
      <c r="K26" s="31" t="n">
        <v>10701234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1" t="s">
        <v>26</v>
      </c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5.75" hidden="false" customHeight="true" outlineLevel="0" collapsed="false">
      <c r="A27" s="32" t="s">
        <v>45</v>
      </c>
      <c r="B27" s="33" t="n">
        <f aca="false">SUM(F27, T27)</f>
        <v>8.85</v>
      </c>
      <c r="C27" s="31" t="n">
        <f aca="false">SUM(G27, U27)</f>
        <v>8.85</v>
      </c>
      <c r="D27" s="31" t="n">
        <f aca="false">SUM(H27, V27)</f>
        <v>46736</v>
      </c>
      <c r="E27" s="31" t="n">
        <f aca="false">IF(C27&lt;&gt;0, D27/C27, 0)</f>
        <v>5280.90395480226</v>
      </c>
      <c r="F27" s="31" t="n">
        <v>8.85</v>
      </c>
      <c r="G27" s="31" t="n">
        <v>8.85</v>
      </c>
      <c r="H27" s="31" t="n">
        <v>46736</v>
      </c>
      <c r="I27" s="31" t="n">
        <f aca="false">IF(G27&lt;&gt;0, H27/G27, 0)</f>
        <v>5280.90395480226</v>
      </c>
      <c r="J27" s="31" t="n">
        <v>8.85</v>
      </c>
      <c r="K27" s="31" t="n">
        <v>46736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1" t="s">
        <v>26</v>
      </c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5.75" hidden="false" customHeight="true" outlineLevel="0" collapsed="false">
      <c r="A28" s="32" t="s">
        <v>46</v>
      </c>
      <c r="B28" s="33" t="n">
        <f aca="false">SUM(F28, T28)</f>
        <v>391.58</v>
      </c>
      <c r="C28" s="31" t="n">
        <f aca="false">SUM(G28, U28)</f>
        <v>391.58</v>
      </c>
      <c r="D28" s="31" t="n">
        <f aca="false">SUM(H28, V28)</f>
        <v>2303770</v>
      </c>
      <c r="E28" s="31" t="n">
        <f aca="false">IF(C28&lt;&gt;0, D28/C28, 0)</f>
        <v>5883.26778691455</v>
      </c>
      <c r="F28" s="31" t="n">
        <v>391.58</v>
      </c>
      <c r="G28" s="31" t="n">
        <v>391.58</v>
      </c>
      <c r="H28" s="31" t="n">
        <v>2303770</v>
      </c>
      <c r="I28" s="31" t="n">
        <f aca="false">IF(G28&lt;&gt;0, H28/G28, 0)</f>
        <v>5883.26778691455</v>
      </c>
      <c r="J28" s="31" t="n">
        <v>391.58</v>
      </c>
      <c r="K28" s="31" t="n">
        <v>230377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1" t="s">
        <v>26</v>
      </c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5.75" hidden="false" customHeight="true" outlineLevel="0" collapsed="false">
      <c r="A29" s="32" t="s">
        <v>47</v>
      </c>
      <c r="B29" s="33" t="n">
        <f aca="false">SUM(F29, T29)</f>
        <v>0</v>
      </c>
      <c r="C29" s="31" t="n">
        <f aca="false">SUM(G29, U29)</f>
        <v>0</v>
      </c>
      <c r="D29" s="31" t="n">
        <f aca="false">SUM(H29, V29)</f>
        <v>0</v>
      </c>
      <c r="E29" s="31" t="s">
        <v>26</v>
      </c>
      <c r="F29" s="31" t="n">
        <v>0</v>
      </c>
      <c r="G29" s="31" t="n">
        <v>0</v>
      </c>
      <c r="H29" s="31" t="n">
        <v>0</v>
      </c>
      <c r="I29" s="31" t="s">
        <v>26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1" t="s">
        <v>26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5.75" hidden="false" customHeight="true" outlineLevel="0" collapsed="false">
      <c r="A30" s="32" t="s">
        <v>48</v>
      </c>
      <c r="B30" s="33" t="n">
        <f aca="false">SUM(F30, T30)</f>
        <v>0</v>
      </c>
      <c r="C30" s="31" t="n">
        <f aca="false">SUM(G30, U30)</f>
        <v>0</v>
      </c>
      <c r="D30" s="31" t="n">
        <f aca="false">SUM(H30, V30)</f>
        <v>0</v>
      </c>
      <c r="E30" s="31" t="s">
        <v>26</v>
      </c>
      <c r="F30" s="31" t="n">
        <v>0</v>
      </c>
      <c r="G30" s="31" t="n">
        <v>0</v>
      </c>
      <c r="H30" s="31" t="n">
        <v>0</v>
      </c>
      <c r="I30" s="31" t="s">
        <v>26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1" t="s">
        <v>26</v>
      </c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5.75" hidden="false" customHeight="true" outlineLevel="0" collapsed="false">
      <c r="A31" s="32" t="s">
        <v>49</v>
      </c>
      <c r="B31" s="33" t="n">
        <f aca="false">SUM(F31, T31)</f>
        <v>0</v>
      </c>
      <c r="C31" s="31" t="n">
        <f aca="false">SUM(G31, U31)</f>
        <v>0</v>
      </c>
      <c r="D31" s="31" t="n">
        <f aca="false">SUM(H31, V31)</f>
        <v>0</v>
      </c>
      <c r="E31" s="31" t="s">
        <v>26</v>
      </c>
      <c r="F31" s="31" t="n">
        <v>0</v>
      </c>
      <c r="G31" s="31" t="n">
        <v>0</v>
      </c>
      <c r="H31" s="31" t="n">
        <v>0</v>
      </c>
      <c r="I31" s="31" t="s">
        <v>26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1" t="s">
        <v>26</v>
      </c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5.75" hidden="false" customHeight="true" outlineLevel="0" collapsed="false">
      <c r="A32" s="32" t="s">
        <v>50</v>
      </c>
      <c r="B32" s="33" t="n">
        <f aca="false">SUM(F32, T32)</f>
        <v>0.51</v>
      </c>
      <c r="C32" s="31" t="n">
        <f aca="false">SUM(G32, U32)</f>
        <v>0.51</v>
      </c>
      <c r="D32" s="31" t="n">
        <f aca="false">SUM(H32, V32)</f>
        <v>2963</v>
      </c>
      <c r="E32" s="31" t="n">
        <f aca="false">IF(C32&lt;&gt;0, D32/C32, 0)</f>
        <v>5809.80392156863</v>
      </c>
      <c r="F32" s="31" t="n">
        <v>0.51</v>
      </c>
      <c r="G32" s="31" t="n">
        <v>0.51</v>
      </c>
      <c r="H32" s="31" t="n">
        <v>2963</v>
      </c>
      <c r="I32" s="31" t="n">
        <f aca="false">IF(G32&lt;&gt;0, H32/G32, 0)</f>
        <v>5809.80392156863</v>
      </c>
      <c r="J32" s="31" t="n">
        <v>0.51</v>
      </c>
      <c r="K32" s="31" t="n">
        <v>2963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1" t="s">
        <v>26</v>
      </c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5.75" hidden="false" customHeight="true" outlineLevel="0" collapsed="false">
      <c r="A33" s="32" t="s">
        <v>51</v>
      </c>
      <c r="B33" s="33" t="n">
        <f aca="false">SUM(F33, T33)</f>
        <v>0</v>
      </c>
      <c r="C33" s="31" t="n">
        <f aca="false">SUM(G33, U33)</f>
        <v>0</v>
      </c>
      <c r="D33" s="31" t="n">
        <f aca="false">SUM(H33, V33)</f>
        <v>0</v>
      </c>
      <c r="E33" s="31" t="s">
        <v>26</v>
      </c>
      <c r="F33" s="31" t="n">
        <v>0</v>
      </c>
      <c r="G33" s="31" t="n">
        <v>0</v>
      </c>
      <c r="H33" s="31" t="n">
        <v>0</v>
      </c>
      <c r="I33" s="31" t="s">
        <v>26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1" t="s">
        <v>26</v>
      </c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5.75" hidden="false" customHeight="true" outlineLevel="0" collapsed="false">
      <c r="A34" s="32" t="s">
        <v>52</v>
      </c>
      <c r="B34" s="33" t="n">
        <f aca="false">SUM(F34, T34)</f>
        <v>0</v>
      </c>
      <c r="C34" s="31" t="n">
        <f aca="false">SUM(G34, U34)</f>
        <v>0</v>
      </c>
      <c r="D34" s="31" t="n">
        <f aca="false">SUM(H34, V34)</f>
        <v>0</v>
      </c>
      <c r="E34" s="31" t="s">
        <v>26</v>
      </c>
      <c r="F34" s="31" t="n">
        <v>0</v>
      </c>
      <c r="G34" s="31" t="n">
        <v>0</v>
      </c>
      <c r="H34" s="31" t="n">
        <v>0</v>
      </c>
      <c r="I34" s="31" t="s">
        <v>26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1" t="s">
        <v>26</v>
      </c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5.75" hidden="false" customHeight="true" outlineLevel="0" collapsed="false">
      <c r="A35" s="32" t="s">
        <v>53</v>
      </c>
      <c r="B35" s="33" t="n">
        <f aca="false">SUM(F35, T35)</f>
        <v>430.83</v>
      </c>
      <c r="C35" s="31" t="n">
        <f aca="false">SUM(G35, U35)</f>
        <v>430.83</v>
      </c>
      <c r="D35" s="31" t="n">
        <f aca="false">SUM(H35, V35)</f>
        <v>2060669</v>
      </c>
      <c r="E35" s="31" t="n">
        <f aca="false">IF(C35&lt;&gt;0, D35/C35, 0)</f>
        <v>4783.0211452313</v>
      </c>
      <c r="F35" s="31" t="n">
        <v>430.83</v>
      </c>
      <c r="G35" s="31" t="n">
        <v>430.83</v>
      </c>
      <c r="H35" s="31" t="n">
        <v>2060669</v>
      </c>
      <c r="I35" s="31" t="n">
        <f aca="false">IF(G35&lt;&gt;0, H35/G35, 0)</f>
        <v>4783.0211452313</v>
      </c>
      <c r="J35" s="31" t="n">
        <v>430.83</v>
      </c>
      <c r="K35" s="31" t="n">
        <v>2060669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1" t="s">
        <v>26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5.75" hidden="false" customHeight="true" outlineLevel="0" collapsed="false">
      <c r="A36" s="32" t="s">
        <v>54</v>
      </c>
      <c r="B36" s="33" t="n">
        <f aca="false">SUM(F36, T36)</f>
        <v>292.61</v>
      </c>
      <c r="C36" s="31" t="n">
        <f aca="false">SUM(G36, U36)</f>
        <v>292.61</v>
      </c>
      <c r="D36" s="31" t="n">
        <f aca="false">SUM(H36, V36)</f>
        <v>1555387</v>
      </c>
      <c r="E36" s="31" t="n">
        <f aca="false">IF(C36&lt;&gt;0, D36/C36, 0)</f>
        <v>5315.56337787499</v>
      </c>
      <c r="F36" s="31" t="n">
        <v>292.61</v>
      </c>
      <c r="G36" s="31" t="n">
        <v>292.61</v>
      </c>
      <c r="H36" s="31" t="n">
        <v>1555387</v>
      </c>
      <c r="I36" s="31" t="n">
        <f aca="false">IF(G36&lt;&gt;0, H36/G36, 0)</f>
        <v>5315.56337787499</v>
      </c>
      <c r="J36" s="31" t="n">
        <v>292.61</v>
      </c>
      <c r="K36" s="31" t="n">
        <v>1555387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1" t="s">
        <v>26</v>
      </c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5.75" hidden="false" customHeight="true" outlineLevel="0" collapsed="false">
      <c r="A37" s="35" t="s">
        <v>55</v>
      </c>
      <c r="B37" s="36" t="n">
        <f aca="false">SUM(F37, T37)</f>
        <v>32.71</v>
      </c>
      <c r="C37" s="37" t="n">
        <f aca="false">SUM(G37, U37)</f>
        <v>32.58</v>
      </c>
      <c r="D37" s="37" t="n">
        <f aca="false">SUM(H37, V37)</f>
        <v>158416</v>
      </c>
      <c r="E37" s="37" t="n">
        <f aca="false">IF(C37&lt;&gt;0, D37/C37, 0)</f>
        <v>4862.36955187231</v>
      </c>
      <c r="F37" s="37" t="n">
        <v>32.71</v>
      </c>
      <c r="G37" s="37" t="n">
        <v>32.58</v>
      </c>
      <c r="H37" s="37" t="n">
        <v>158416</v>
      </c>
      <c r="I37" s="37" t="n">
        <f aca="false">IF(G37&lt;&gt;0, H37/G37, 0)</f>
        <v>4862.36955187231</v>
      </c>
      <c r="J37" s="37" t="n">
        <v>32.58</v>
      </c>
      <c r="K37" s="37" t="n">
        <v>158416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1" t="s">
        <v>26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23.25" hidden="false" customHeight="true" outlineLevel="0" collapsed="false">
      <c r="A38" s="39" t="s">
        <v>56</v>
      </c>
      <c r="B38" s="40"/>
      <c r="C38" s="40"/>
      <c r="D38" s="40"/>
      <c r="E38" s="39"/>
      <c r="F38" s="39"/>
      <c r="G38" s="39" t="s">
        <v>57</v>
      </c>
      <c r="H38" s="41"/>
      <c r="I38" s="40"/>
      <c r="J38" s="40"/>
      <c r="K38" s="39"/>
      <c r="L38" s="39" t="s">
        <v>58</v>
      </c>
      <c r="M38" s="42"/>
      <c r="N38" s="40"/>
      <c r="O38" s="39"/>
      <c r="P38" s="43" t="s">
        <v>59</v>
      </c>
      <c r="Q38" s="40"/>
      <c r="R38" s="39"/>
      <c r="S38" s="44" t="s">
        <v>60</v>
      </c>
      <c r="T38" s="44"/>
      <c r="U38" s="44"/>
      <c r="V38" s="44"/>
      <c r="W38" s="44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26.25" hidden="false" customHeight="true" outlineLevel="0" collapsed="false">
      <c r="A39" s="45"/>
      <c r="B39" s="45"/>
      <c r="C39" s="45"/>
      <c r="D39" s="45"/>
      <c r="E39" s="46"/>
      <c r="F39" s="46"/>
      <c r="G39" s="45"/>
      <c r="H39" s="45"/>
      <c r="I39" s="45"/>
      <c r="J39" s="45"/>
      <c r="K39" s="46"/>
      <c r="L39" s="47" t="s">
        <v>61</v>
      </c>
      <c r="M39" s="45"/>
      <c r="N39" s="48"/>
      <c r="O39" s="45"/>
      <c r="P39" s="45"/>
      <c r="Q39" s="45"/>
      <c r="R39" s="47"/>
      <c r="S39" s="45"/>
      <c r="T39" s="45"/>
      <c r="U39" s="45"/>
      <c r="V39" s="45"/>
      <c r="W39" s="45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21" hidden="false" customHeight="true" outlineLevel="0" collapsed="false">
      <c r="A40" s="49" t="s">
        <v>6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/>
      <c r="N40" s="50"/>
      <c r="O40" s="50"/>
      <c r="P40" s="50"/>
      <c r="Q40" s="51"/>
      <c r="R40" s="52"/>
      <c r="S40" s="50"/>
      <c r="T40" s="53"/>
      <c r="U40" s="53"/>
      <c r="V40" s="53"/>
      <c r="W40" s="50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36.75" hidden="false" customHeight="true" outlineLevel="0" collapsed="false">
      <c r="A41" s="54" t="s">
        <v>6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5"/>
      <c r="O41" s="55"/>
      <c r="P41" s="55"/>
      <c r="Q41" s="55"/>
      <c r="R41" s="55"/>
      <c r="S41" s="55"/>
      <c r="T41" s="55"/>
      <c r="U41" s="55"/>
      <c r="V41" s="55"/>
      <c r="W41" s="50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9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9.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9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9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9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9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9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9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9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9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9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9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9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9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9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9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9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9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9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9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9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9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9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9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9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9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9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9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9.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9.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9.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9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9.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9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9.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9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9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9.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9.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9.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9.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9.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9.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9.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9.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9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9.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9.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9.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9.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9.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9.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9.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9.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9.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9.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9.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9.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9.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9.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9.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9.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9.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9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9.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9.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9.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9.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9.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9.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9.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9.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9.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9.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9.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9.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9.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9.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9.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9.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9.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9.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9.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9.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9.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9.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9.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9.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9.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9.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9.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9.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9.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9.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9.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9.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9.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9.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9.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9.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9.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9.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9.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9.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9.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9.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9.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9.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9.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9.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9.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9.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9.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9.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9.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9.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9.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9.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9.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9.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9.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9.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9.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9.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9.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9.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9.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9.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9.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9.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9.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9.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9.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9.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9.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9.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9.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9.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9.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9.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9.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9.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9.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9.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9.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9.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9.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9.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9.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9.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9.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9.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9.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9.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9.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9.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9.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9.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9.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</sheetData>
  <mergeCells count="33">
    <mergeCell ref="L1:M1"/>
    <mergeCell ref="T1:U1"/>
    <mergeCell ref="V1:W1"/>
    <mergeCell ref="L2:M2"/>
    <mergeCell ref="P2:S2"/>
    <mergeCell ref="T2:U2"/>
    <mergeCell ref="V2:W2"/>
    <mergeCell ref="A3:R3"/>
    <mergeCell ref="T3:W4"/>
    <mergeCell ref="A4:R4"/>
    <mergeCell ref="A5:A7"/>
    <mergeCell ref="B5:E5"/>
    <mergeCell ref="F5:S5"/>
    <mergeCell ref="T5:W5"/>
    <mergeCell ref="B6:B7"/>
    <mergeCell ref="C6:C7"/>
    <mergeCell ref="D6:D7"/>
    <mergeCell ref="E6:E7"/>
    <mergeCell ref="F6:I6"/>
    <mergeCell ref="J6:K6"/>
    <mergeCell ref="L6:M6"/>
    <mergeCell ref="N6:O6"/>
    <mergeCell ref="P6:Q6"/>
    <mergeCell ref="R6:S6"/>
    <mergeCell ref="T6:T7"/>
    <mergeCell ref="U6:U7"/>
    <mergeCell ref="V6:V7"/>
    <mergeCell ref="W6:W7"/>
    <mergeCell ref="S38:W38"/>
    <mergeCell ref="A40:L40"/>
    <mergeCell ref="T40:V40"/>
    <mergeCell ref="A41:M41"/>
    <mergeCell ref="N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22:07Z</dcterms:created>
  <dc:creator>徐筱懿</dc:creator>
  <dc:description/>
  <dc:language>en-US</dc:language>
  <cp:lastModifiedBy>主計處第三科</cp:lastModifiedBy>
  <dcterms:modified xsi:type="dcterms:W3CDTF">2025-07-03T06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