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造林工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99">
  <si>
    <t xml:space="preserve">公開類</t>
  </si>
  <si>
    <t xml:space="preserve">編製機關</t>
  </si>
  <si>
    <t xml:space="preserve">臺中市政府農業局</t>
  </si>
  <si>
    <t xml:space="preserve">季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2"/>
        <charset val="1"/>
      </rPr>
      <t xml:space="preserve">20</t>
    </r>
    <r>
      <rPr>
        <sz val="12"/>
        <rFont val="Noto Sans"/>
        <family val="2"/>
      </rPr>
      <t xml:space="preserve">日內編報</t>
    </r>
  </si>
  <si>
    <t xml:space="preserve">表    號</t>
  </si>
  <si>
    <t xml:space="preserve">11233-01-01-2</t>
  </si>
  <si>
    <t xml:space="preserve">                                 臺　中　市　造　林　工　作</t>
  </si>
  <si>
    <t xml:space="preserve">造林性質別：海岸林</t>
  </si>
  <si>
    <r>
      <rPr>
        <sz val="9.95"/>
        <rFont val="Noto Sans"/>
        <family val="2"/>
      </rPr>
      <t xml:space="preserve">面積：</t>
    </r>
    <r>
      <rPr>
        <sz val="9.95"/>
        <rFont val="標楷體"/>
        <family val="2"/>
        <charset val="1"/>
      </rPr>
      <t xml:space="preserve">(</t>
    </r>
    <r>
      <rPr>
        <sz val="9.95"/>
        <rFont val="Noto Sans"/>
        <family val="2"/>
      </rPr>
      <t xml:space="preserve">新植、補植、撫育</t>
    </r>
    <r>
      <rPr>
        <sz val="9.95"/>
        <rFont val="標楷體"/>
        <family val="2"/>
        <charset val="1"/>
      </rPr>
      <t xml:space="preserve">)</t>
    </r>
    <r>
      <rPr>
        <sz val="9.95"/>
        <rFont val="Noto Sans"/>
        <family val="2"/>
      </rPr>
      <t xml:space="preserve">公頃</t>
    </r>
  </si>
  <si>
    <t xml:space="preserve">單位</t>
  </si>
  <si>
    <r>
      <rPr>
        <sz val="9.95"/>
        <rFont val="Times New Roman"/>
        <family val="2"/>
        <charset val="1"/>
      </rPr>
      <t xml:space="preserve">          (</t>
    </r>
    <r>
      <rPr>
        <sz val="9.95"/>
        <rFont val="Noto Sans"/>
        <family val="2"/>
      </rPr>
      <t xml:space="preserve">育苗</t>
    </r>
    <r>
      <rPr>
        <sz val="9.95"/>
        <rFont val="Times New Roman"/>
        <family val="2"/>
        <charset val="1"/>
      </rPr>
      <t xml:space="preserve">)</t>
    </r>
    <r>
      <rPr>
        <sz val="9.95"/>
        <rFont val="Noto Sans"/>
        <family val="2"/>
      </rPr>
      <t xml:space="preserve">平方公尺</t>
    </r>
  </si>
  <si>
    <t xml:space="preserve">                  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2"/>
        <charset val="1"/>
      </rPr>
      <t xml:space="preserve">114</t>
    </r>
    <r>
      <rPr>
        <sz val="12"/>
        <rFont val="Noto Sans"/>
        <family val="2"/>
      </rPr>
      <t xml:space="preserve">年第</t>
    </r>
    <r>
      <rPr>
        <sz val="12"/>
        <rFont val="標楷體"/>
        <family val="2"/>
        <charset val="1"/>
      </rPr>
      <t xml:space="preserve">2</t>
    </r>
    <r>
      <rPr>
        <sz val="12"/>
        <rFont val="Noto Sans"/>
        <family val="2"/>
      </rPr>
      <t xml:space="preserve">季（</t>
    </r>
    <r>
      <rPr>
        <sz val="12"/>
        <rFont val="標楷體"/>
        <family val="2"/>
        <charset val="1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標楷體"/>
        <family val="2"/>
        <charset val="1"/>
      </rPr>
      <t xml:space="preserve">6</t>
    </r>
    <r>
      <rPr>
        <sz val="12"/>
        <rFont val="Noto Sans"/>
        <family val="2"/>
      </rPr>
      <t xml:space="preserve">月）</t>
    </r>
  </si>
  <si>
    <t xml:space="preserve">數量：株</t>
  </si>
  <si>
    <t xml:space="preserve">計
畫
案
年
度</t>
  </si>
  <si>
    <t xml:space="preserve">計
畫
案
號
碼</t>
  </si>
  <si>
    <t xml:space="preserve">地區別</t>
  </si>
  <si>
    <t xml:space="preserve">事業區</t>
  </si>
  <si>
    <t xml:space="preserve">工作種類</t>
  </si>
  <si>
    <t xml:space="preserve">預定數量</t>
  </si>
  <si>
    <t xml:space="preserve">實行數量</t>
  </si>
  <si>
    <t xml:space="preserve">名稱</t>
  </si>
  <si>
    <t xml:space="preserve">代號</t>
  </si>
  <si>
    <t xml:space="preserve">全年度</t>
  </si>
  <si>
    <t xml:space="preserve">樹種</t>
  </si>
  <si>
    <t xml:space="preserve">本季數量</t>
  </si>
  <si>
    <t xml:space="preserve">累計數</t>
  </si>
  <si>
    <t xml:space="preserve">面積</t>
  </si>
  <si>
    <t xml:space="preserve">數量</t>
  </si>
  <si>
    <t xml:space="preserve">附
註</t>
  </si>
  <si>
    <t xml:space="preserve">                                 臺　中　市　造　林　工　作（續一）</t>
  </si>
  <si>
    <t xml:space="preserve">造林性質別：耕地防風林</t>
  </si>
  <si>
    <t xml:space="preserve">                                 臺　中　市　造　林　工　作（續二完）</t>
  </si>
  <si>
    <t xml:space="preserve">造林性質別：區外保安林</t>
  </si>
  <si>
    <t xml:space="preserve">總計</t>
  </si>
  <si>
    <t xml:space="preserve">合計</t>
  </si>
  <si>
    <r>
      <rPr>
        <sz val="12"/>
        <rFont val="Noto Sans"/>
        <family val="2"/>
      </rPr>
      <t xml:space="preserve">大肚區山陽段</t>
    </r>
    <r>
      <rPr>
        <sz val="12"/>
        <rFont val="標楷體"/>
        <family val="4"/>
        <charset val="136"/>
      </rPr>
      <t xml:space="preserve">38-1</t>
    </r>
  </si>
  <si>
    <t xml:space="preserve">新植</t>
  </si>
  <si>
    <t xml:space="preserve">正榕</t>
  </si>
  <si>
    <t xml:space="preserve">白肉榕</t>
  </si>
  <si>
    <t xml:space="preserve">茄苳</t>
  </si>
  <si>
    <t xml:space="preserve">稜果榕</t>
  </si>
  <si>
    <t xml:space="preserve">菲律賓榕</t>
  </si>
  <si>
    <t xml:space="preserve">水同木</t>
  </si>
  <si>
    <t xml:space="preserve">血桐</t>
  </si>
  <si>
    <t xml:space="preserve">雀榕</t>
  </si>
  <si>
    <t xml:space="preserve">澀葉榕</t>
  </si>
  <si>
    <t xml:space="preserve">香楠</t>
  </si>
  <si>
    <t xml:space="preserve">臺灣海棗</t>
  </si>
  <si>
    <t xml:space="preserve">車桑子</t>
  </si>
  <si>
    <t xml:space="preserve">青剛櫟</t>
  </si>
  <si>
    <t xml:space="preserve">山埔姜</t>
  </si>
  <si>
    <t xml:space="preserve">土密樹</t>
  </si>
  <si>
    <t xml:space="preserve">對面花</t>
  </si>
  <si>
    <t xml:space="preserve">九節木</t>
  </si>
  <si>
    <t xml:space="preserve">榔榆</t>
  </si>
  <si>
    <t xml:space="preserve">樟樹</t>
  </si>
  <si>
    <t xml:space="preserve">細葉饅頭果</t>
  </si>
  <si>
    <t xml:space="preserve">沙朴</t>
  </si>
  <si>
    <t xml:space="preserve">魯花樹</t>
  </si>
  <si>
    <t xml:space="preserve">菲律賓饅頭果</t>
  </si>
  <si>
    <t xml:space="preserve">山黃麻</t>
  </si>
  <si>
    <t xml:space="preserve">無患子</t>
  </si>
  <si>
    <t xml:space="preserve">黃連木</t>
  </si>
  <si>
    <t xml:space="preserve">披針葉饅頭果</t>
  </si>
  <si>
    <t xml:space="preserve">九丁榕</t>
  </si>
  <si>
    <t xml:space="preserve">梧桐</t>
  </si>
  <si>
    <t xml:space="preserve">樹杞</t>
  </si>
  <si>
    <t xml:space="preserve">大葉楠</t>
  </si>
  <si>
    <t xml:space="preserve">臺灣石楠</t>
  </si>
  <si>
    <t xml:space="preserve">山漆</t>
  </si>
  <si>
    <t xml:space="preserve">灰木</t>
  </si>
  <si>
    <t xml:space="preserve">臺灣雅楠</t>
  </si>
  <si>
    <t xml:space="preserve">黃荊</t>
  </si>
  <si>
    <t xml:space="preserve">大頭茶</t>
  </si>
  <si>
    <t xml:space="preserve">紅仔珠</t>
  </si>
  <si>
    <t xml:space="preserve">羅氏鹽膚木</t>
  </si>
  <si>
    <t xml:space="preserve">小葉桑</t>
  </si>
  <si>
    <t xml:space="preserve">山菸草</t>
  </si>
  <si>
    <t xml:space="preserve">海桐</t>
  </si>
  <si>
    <t xml:space="preserve">小梗木薑子</t>
  </si>
  <si>
    <t xml:space="preserve">呂宋莢蒾</t>
  </si>
  <si>
    <t xml:space="preserve">厚殼樹</t>
  </si>
  <si>
    <t xml:space="preserve">月橘</t>
  </si>
  <si>
    <r>
      <rPr>
        <sz val="12"/>
        <rFont val="Noto Sans"/>
        <family val="2"/>
      </rPr>
      <t xml:space="preserve">大肚區萬陵段</t>
    </r>
    <r>
      <rPr>
        <sz val="12"/>
        <rFont val="標楷體"/>
        <family val="4"/>
        <charset val="136"/>
      </rPr>
      <t xml:space="preserve">6-1</t>
    </r>
  </si>
  <si>
    <t xml:space="preserve">補植</t>
  </si>
  <si>
    <t xml:space="preserve">龍船花</t>
  </si>
  <si>
    <t xml:space="preserve">杜虹花</t>
  </si>
  <si>
    <t xml:space="preserve">臺灣薔薇</t>
  </si>
  <si>
    <r>
      <rPr>
        <sz val="12"/>
        <rFont val="Noto Sans"/>
        <family val="2"/>
      </rPr>
      <t xml:space="preserve">中華民國　</t>
    </r>
    <r>
      <rPr>
        <sz val="12"/>
        <rFont val="標楷體"/>
        <family val="2"/>
        <charset val="1"/>
      </rPr>
      <t xml:space="preserve">114</t>
    </r>
    <r>
      <rPr>
        <sz val="12"/>
        <rFont val="Noto Sans"/>
        <family val="2"/>
      </rPr>
      <t xml:space="preserve">年　</t>
    </r>
    <r>
      <rPr>
        <sz val="12"/>
        <rFont val="標楷體"/>
        <family val="2"/>
        <charset val="1"/>
      </rPr>
      <t xml:space="preserve">7</t>
    </r>
    <r>
      <rPr>
        <sz val="12"/>
        <rFont val="Noto Sans"/>
        <family val="2"/>
      </rPr>
      <t xml:space="preserve">月　</t>
    </r>
    <r>
      <rPr>
        <sz val="12"/>
        <rFont val="標楷體"/>
        <family val="2"/>
        <charset val="1"/>
      </rPr>
      <t xml:space="preserve">16</t>
    </r>
    <r>
      <rPr>
        <sz val="12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林務自然保育科依據各公所造林工作報表彙編。</t>
  </si>
  <si>
    <r>
      <rPr>
        <sz val="12"/>
        <rFont val="Noto Sans"/>
        <family val="2"/>
      </rPr>
      <t xml:space="preserve">填表說明：</t>
    </r>
    <r>
      <rPr>
        <sz val="12"/>
        <rFont val="標楷體"/>
        <family val="2"/>
        <charset val="1"/>
      </rPr>
      <t xml:space="preserve">1.</t>
    </r>
    <r>
      <rPr>
        <sz val="12"/>
        <rFont val="Noto Sans"/>
        <family val="2"/>
      </rPr>
      <t xml:space="preserve">本表「面積」欄，除育苗面積填列整數外，其餘面積請填列至小數點以下二位</t>
    </r>
    <r>
      <rPr>
        <sz val="12"/>
        <rFont val="標楷體"/>
        <family val="2"/>
        <charset val="1"/>
      </rPr>
      <t xml:space="preserve">,</t>
    </r>
    <r>
      <rPr>
        <sz val="12"/>
        <rFont val="Noto Sans"/>
        <family val="2"/>
      </rPr>
      <t xml:space="preserve">三位以下四捨五入。</t>
    </r>
  </si>
  <si>
    <r>
      <rPr>
        <sz val="12"/>
        <rFont val="Noto Sans"/>
        <family val="2"/>
      </rPr>
      <t xml:space="preserve">　　　　    </t>
    </r>
    <r>
      <rPr>
        <sz val="12"/>
        <rFont val="標楷體"/>
        <family val="2"/>
        <charset val="1"/>
      </rPr>
      <t xml:space="preserve">2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2"/>
        <charset val="1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2"/>
        <charset val="1"/>
      </rPr>
      <t xml:space="preserve">2</t>
    </r>
    <r>
      <rPr>
        <sz val="12"/>
        <rFont val="Noto Sans"/>
        <family val="2"/>
      </rPr>
      <t xml:space="preserve">份送農業部林業及自然保育署（主計室、森林產業組），</t>
    </r>
    <r>
      <rPr>
        <sz val="12"/>
        <rFont val="標楷體"/>
        <family val="2"/>
        <charset val="1"/>
      </rPr>
      <t xml:space="preserve">1</t>
    </r>
    <r>
      <rPr>
        <sz val="12"/>
        <rFont val="Noto Sans"/>
        <family val="2"/>
      </rPr>
      <t xml:space="preserve">份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_ "/>
    <numFmt numFmtId="167" formatCode="#,##0_ "/>
    <numFmt numFmtId="168" formatCode="0.00"/>
    <numFmt numFmtId="169" formatCode="_-* #,##0.00_-;\-* #,##0.00_-;_-* \-??_-;_-@_-"/>
  </numFmts>
  <fonts count="19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9"/>
      <name val="Arial"/>
      <family val="2"/>
      <charset val="1"/>
    </font>
    <font>
      <sz val="11"/>
      <name val="新細明體"/>
      <family val="2"/>
      <charset val="1"/>
    </font>
    <font>
      <sz val="12"/>
      <name val="Noto Sans"/>
      <family val="2"/>
    </font>
    <font>
      <sz val="12"/>
      <name val="標楷體"/>
      <family val="2"/>
      <charset val="1"/>
    </font>
    <font>
      <sz val="9"/>
      <name val="標楷體"/>
      <family val="2"/>
      <charset val="1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2"/>
      <charset val="1"/>
    </font>
    <font>
      <sz val="9.95"/>
      <name val="Noto Sans"/>
      <family val="2"/>
    </font>
    <font>
      <sz val="9.95"/>
      <name val="標楷體"/>
      <family val="2"/>
      <charset val="1"/>
    </font>
    <font>
      <sz val="9.95"/>
      <name val="Times New Roman"/>
      <family val="2"/>
      <charset val="1"/>
    </font>
    <font>
      <sz val="12"/>
      <name val="Times New Roman"/>
      <family val="2"/>
      <charset val="1"/>
    </font>
    <font>
      <sz val="9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86"/>
    <col collapsed="false" customWidth="true" hidden="false" outlineLevel="0" max="3" min="3" style="1" width="11.43"/>
    <col collapsed="false" customWidth="true" hidden="false" outlineLevel="0" max="4" min="4" style="1" width="8.86"/>
    <col collapsed="false" customWidth="true" hidden="false" outlineLevel="0" max="5" min="5" style="1" width="11.43"/>
    <col collapsed="false" customWidth="true" hidden="false" outlineLevel="0" max="6" min="6" style="1" width="8.86"/>
    <col collapsed="false" customWidth="true" hidden="false" outlineLevel="0" max="7" min="7" style="1" width="11.43"/>
    <col collapsed="false" customWidth="true" hidden="false" outlineLevel="0" max="8" min="8" style="1" width="6.14"/>
    <col collapsed="false" customWidth="true" hidden="false" outlineLevel="0" max="9" min="9" style="1" width="17.71"/>
    <col collapsed="false" customWidth="true" hidden="false" outlineLevel="0" max="10" min="10" style="1" width="17.14"/>
    <col collapsed="false" customWidth="true" hidden="false" outlineLevel="0" max="11" min="11" style="1" width="17.86"/>
    <col collapsed="false" customWidth="true" hidden="false" outlineLevel="0" max="15" min="12" style="1" width="17.14"/>
    <col collapsed="false" customWidth="true" hidden="false" outlineLevel="0" max="16" min="16" style="1" width="18.29"/>
    <col collapsed="false" customWidth="false" hidden="false" outlineLevel="0" max="50" min="17" style="1" width="9.29"/>
    <col collapsed="false" customWidth="false" hidden="false" outlineLevel="0" max="16384" min="51" style="2" width="9.29"/>
  </cols>
  <sheetData>
    <row r="1" customFormat="false" ht="16.5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6"/>
      <c r="N1" s="7" t="s">
        <v>1</v>
      </c>
      <c r="O1" s="7" t="s">
        <v>2</v>
      </c>
      <c r="P1" s="7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16.5" hidden="false" customHeight="true" outlineLevel="0" collapsed="false">
      <c r="A2" s="3" t="s">
        <v>3</v>
      </c>
      <c r="B2" s="3"/>
      <c r="C2" s="8" t="s">
        <v>4</v>
      </c>
      <c r="D2" s="9"/>
      <c r="E2" s="9"/>
      <c r="F2" s="9"/>
      <c r="G2" s="9"/>
      <c r="H2" s="9"/>
      <c r="I2" s="9"/>
      <c r="J2" s="9"/>
      <c r="K2" s="10"/>
      <c r="L2" s="10"/>
      <c r="M2" s="10"/>
      <c r="N2" s="7" t="s">
        <v>5</v>
      </c>
      <c r="O2" s="11" t="s">
        <v>6</v>
      </c>
      <c r="P2" s="11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33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9.5" hidden="false" customHeight="false" outlineLevel="0" collapsed="false">
      <c r="A4" s="5"/>
      <c r="B4" s="5"/>
      <c r="C4" s="5"/>
      <c r="D4" s="5"/>
      <c r="E4" s="5"/>
      <c r="F4" s="5"/>
      <c r="G4" s="5"/>
      <c r="H4" s="13" t="s">
        <v>8</v>
      </c>
      <c r="I4" s="13"/>
      <c r="J4" s="13"/>
      <c r="K4" s="13"/>
      <c r="L4" s="14"/>
      <c r="M4" s="14"/>
      <c r="N4" s="5"/>
      <c r="O4" s="15" t="s">
        <v>9</v>
      </c>
      <c r="P4" s="1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6" t="s">
        <v>10</v>
      </c>
      <c r="O5" s="17" t="s">
        <v>11</v>
      </c>
      <c r="P5" s="17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8" t="s">
        <v>12</v>
      </c>
      <c r="J6" s="19" t="s">
        <v>13</v>
      </c>
      <c r="K6" s="19"/>
      <c r="L6" s="19"/>
      <c r="M6" s="19"/>
      <c r="N6" s="9"/>
      <c r="O6" s="20" t="s">
        <v>14</v>
      </c>
      <c r="P6" s="2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9.5" hidden="false" customHeight="true" outlineLevel="0" collapsed="false">
      <c r="A7" s="21" t="s">
        <v>15</v>
      </c>
      <c r="B7" s="22" t="s">
        <v>16</v>
      </c>
      <c r="C7" s="3" t="s">
        <v>17</v>
      </c>
      <c r="D7" s="3"/>
      <c r="E7" s="3" t="s">
        <v>18</v>
      </c>
      <c r="F7" s="3"/>
      <c r="G7" s="3" t="s">
        <v>19</v>
      </c>
      <c r="H7" s="3"/>
      <c r="I7" s="3" t="s">
        <v>20</v>
      </c>
      <c r="J7" s="3"/>
      <c r="K7" s="3" t="s">
        <v>21</v>
      </c>
      <c r="L7" s="3"/>
      <c r="M7" s="3"/>
      <c r="N7" s="3"/>
      <c r="O7" s="3"/>
      <c r="P7" s="3"/>
      <c r="Q7" s="4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21.75" hidden="false" customHeight="true" outlineLevel="0" collapsed="false">
      <c r="A8" s="21"/>
      <c r="B8" s="22"/>
      <c r="C8" s="3" t="s">
        <v>22</v>
      </c>
      <c r="D8" s="3" t="s">
        <v>23</v>
      </c>
      <c r="E8" s="3" t="s">
        <v>22</v>
      </c>
      <c r="F8" s="3" t="s">
        <v>23</v>
      </c>
      <c r="G8" s="3" t="s">
        <v>22</v>
      </c>
      <c r="H8" s="3" t="s">
        <v>23</v>
      </c>
      <c r="I8" s="3" t="s">
        <v>24</v>
      </c>
      <c r="J8" s="3"/>
      <c r="K8" s="3" t="s">
        <v>25</v>
      </c>
      <c r="L8" s="3"/>
      <c r="M8" s="3" t="s">
        <v>26</v>
      </c>
      <c r="N8" s="3"/>
      <c r="O8" s="3" t="s">
        <v>27</v>
      </c>
      <c r="P8" s="3"/>
      <c r="Q8" s="4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1.75" hidden="false" customHeight="true" outlineLevel="0" collapsed="false">
      <c r="A9" s="21"/>
      <c r="B9" s="22"/>
      <c r="C9" s="3"/>
      <c r="D9" s="3"/>
      <c r="E9" s="3"/>
      <c r="F9" s="3"/>
      <c r="G9" s="3"/>
      <c r="H9" s="3"/>
      <c r="I9" s="3" t="s">
        <v>28</v>
      </c>
      <c r="J9" s="3" t="s">
        <v>29</v>
      </c>
      <c r="K9" s="3" t="s">
        <v>22</v>
      </c>
      <c r="L9" s="3" t="s">
        <v>23</v>
      </c>
      <c r="M9" s="3" t="s">
        <v>28</v>
      </c>
      <c r="N9" s="3" t="s">
        <v>29</v>
      </c>
      <c r="O9" s="3" t="s">
        <v>28</v>
      </c>
      <c r="P9" s="23" t="s">
        <v>29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7.25" hidden="false" customHeight="true" outlineLevel="0" collapsed="false">
      <c r="A10" s="24" t="n">
        <v>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5"/>
      <c r="N11" s="25"/>
      <c r="O11" s="25"/>
      <c r="P11" s="2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6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5"/>
      <c r="N12" s="25"/>
      <c r="O12" s="25"/>
      <c r="P12" s="2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6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6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6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6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6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6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6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6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6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6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6.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9.5" hidden="false" customHeight="true" outlineLevel="0" collapsed="false">
      <c r="A26" s="28" t="s">
        <v>30</v>
      </c>
      <c r="B26" s="28"/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6.5" hidden="false" customHeight="false" outlineLevel="0" collapsed="false">
      <c r="A27" s="28"/>
      <c r="B27" s="28"/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6.5" hidden="false" customHeight="false" outlineLevel="0" collapsed="false">
      <c r="A28" s="3" t="s">
        <v>0</v>
      </c>
      <c r="B28" s="3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1"/>
      <c r="N28" s="7" t="s">
        <v>1</v>
      </c>
      <c r="O28" s="7" t="s">
        <v>2</v>
      </c>
      <c r="P28" s="7"/>
      <c r="Q28" s="4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6.5" hidden="false" customHeight="true" outlineLevel="0" collapsed="false">
      <c r="A29" s="3" t="s">
        <v>3</v>
      </c>
      <c r="B29" s="3"/>
      <c r="C29" s="8" t="s">
        <v>4</v>
      </c>
      <c r="D29" s="9"/>
      <c r="E29" s="9"/>
      <c r="F29" s="9"/>
      <c r="G29" s="9"/>
      <c r="H29" s="9"/>
      <c r="I29" s="9"/>
      <c r="J29" s="9"/>
      <c r="K29" s="10"/>
      <c r="L29" s="10"/>
      <c r="M29" s="10"/>
      <c r="N29" s="7" t="s">
        <v>5</v>
      </c>
      <c r="O29" s="11" t="s">
        <v>6</v>
      </c>
      <c r="P29" s="11"/>
      <c r="Q29" s="4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33" hidden="false" customHeight="true" outlineLevel="0" collapsed="false">
      <c r="A30" s="12" t="s">
        <v>31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9.5" hidden="false" customHeight="false" outlineLevel="0" collapsed="false">
      <c r="A31" s="5"/>
      <c r="B31" s="5"/>
      <c r="C31" s="5"/>
      <c r="D31" s="5"/>
      <c r="E31" s="5"/>
      <c r="F31" s="5"/>
      <c r="G31" s="5"/>
      <c r="H31" s="13" t="s">
        <v>32</v>
      </c>
      <c r="I31" s="13"/>
      <c r="J31" s="13"/>
      <c r="K31" s="13"/>
      <c r="L31" s="5"/>
      <c r="M31" s="5"/>
      <c r="N31" s="5"/>
      <c r="O31" s="15" t="s">
        <v>9</v>
      </c>
      <c r="P31" s="1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6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16" t="s">
        <v>10</v>
      </c>
      <c r="O32" s="17" t="s">
        <v>11</v>
      </c>
      <c r="P32" s="17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6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18" t="s">
        <v>12</v>
      </c>
      <c r="J33" s="19" t="s">
        <v>13</v>
      </c>
      <c r="K33" s="19"/>
      <c r="L33" s="19"/>
      <c r="M33" s="19"/>
      <c r="N33" s="9"/>
      <c r="O33" s="20" t="s">
        <v>14</v>
      </c>
      <c r="P33" s="20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9.5" hidden="false" customHeight="true" outlineLevel="0" collapsed="false">
      <c r="A34" s="21" t="s">
        <v>15</v>
      </c>
      <c r="B34" s="22" t="s">
        <v>16</v>
      </c>
      <c r="C34" s="3" t="s">
        <v>17</v>
      </c>
      <c r="D34" s="3"/>
      <c r="E34" s="3" t="s">
        <v>18</v>
      </c>
      <c r="F34" s="3"/>
      <c r="G34" s="3" t="s">
        <v>19</v>
      </c>
      <c r="H34" s="3"/>
      <c r="I34" s="3" t="s">
        <v>20</v>
      </c>
      <c r="J34" s="3"/>
      <c r="K34" s="3" t="s">
        <v>21</v>
      </c>
      <c r="L34" s="3"/>
      <c r="M34" s="3"/>
      <c r="N34" s="3"/>
      <c r="O34" s="3"/>
      <c r="P34" s="3"/>
      <c r="Q34" s="4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21.75" hidden="false" customHeight="true" outlineLevel="0" collapsed="false">
      <c r="A35" s="21"/>
      <c r="B35" s="22"/>
      <c r="C35" s="3" t="s">
        <v>22</v>
      </c>
      <c r="D35" s="3" t="s">
        <v>23</v>
      </c>
      <c r="E35" s="3" t="s">
        <v>22</v>
      </c>
      <c r="F35" s="3" t="s">
        <v>23</v>
      </c>
      <c r="G35" s="3" t="s">
        <v>22</v>
      </c>
      <c r="H35" s="3" t="s">
        <v>23</v>
      </c>
      <c r="I35" s="3" t="s">
        <v>24</v>
      </c>
      <c r="J35" s="3"/>
      <c r="K35" s="3" t="s">
        <v>25</v>
      </c>
      <c r="L35" s="3"/>
      <c r="M35" s="3" t="s">
        <v>26</v>
      </c>
      <c r="N35" s="3"/>
      <c r="O35" s="3" t="s">
        <v>27</v>
      </c>
      <c r="P35" s="3"/>
      <c r="Q35" s="4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21.75" hidden="false" customHeight="true" outlineLevel="0" collapsed="false">
      <c r="A36" s="21"/>
      <c r="B36" s="22"/>
      <c r="C36" s="3"/>
      <c r="D36" s="3"/>
      <c r="E36" s="3"/>
      <c r="F36" s="3"/>
      <c r="G36" s="3"/>
      <c r="H36" s="3"/>
      <c r="I36" s="3" t="s">
        <v>28</v>
      </c>
      <c r="J36" s="3" t="s">
        <v>29</v>
      </c>
      <c r="K36" s="3" t="s">
        <v>22</v>
      </c>
      <c r="L36" s="3" t="s">
        <v>23</v>
      </c>
      <c r="M36" s="3" t="s">
        <v>28</v>
      </c>
      <c r="N36" s="3" t="s">
        <v>29</v>
      </c>
      <c r="O36" s="3" t="s">
        <v>28</v>
      </c>
      <c r="P36" s="23" t="s">
        <v>29</v>
      </c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7.25" hidden="false" customHeight="true" outlineLevel="0" collapsed="false">
      <c r="A37" s="32" t="n">
        <v>0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6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/>
      <c r="M38" s="25"/>
      <c r="N38" s="25"/>
      <c r="O38" s="25"/>
      <c r="P38" s="2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6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6"/>
      <c r="M39" s="25"/>
      <c r="N39" s="25"/>
      <c r="O39" s="25"/>
      <c r="P39" s="2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6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6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6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6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6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6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6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6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6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6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9.5" hidden="false" customHeight="true" outlineLevel="0" collapsed="false">
      <c r="A53" s="28" t="s">
        <v>30</v>
      </c>
      <c r="B53" s="28"/>
      <c r="C53" s="2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6.5" hidden="false" customHeight="false" outlineLevel="0" collapsed="false">
      <c r="A54" s="28"/>
      <c r="B54" s="28"/>
      <c r="C54" s="8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6.5" hidden="false" customHeight="false" outlineLevel="0" collapsed="false">
      <c r="A55" s="3" t="s">
        <v>0</v>
      </c>
      <c r="B55" s="3"/>
      <c r="C55" s="29"/>
      <c r="D55" s="30"/>
      <c r="E55" s="30"/>
      <c r="F55" s="30"/>
      <c r="G55" s="30"/>
      <c r="H55" s="30"/>
      <c r="I55" s="30"/>
      <c r="J55" s="30"/>
      <c r="K55" s="30"/>
      <c r="L55" s="30"/>
      <c r="M55" s="31"/>
      <c r="N55" s="7" t="s">
        <v>1</v>
      </c>
      <c r="O55" s="7" t="s">
        <v>2</v>
      </c>
      <c r="P55" s="7"/>
      <c r="Q55" s="4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6.5" hidden="false" customHeight="true" outlineLevel="0" collapsed="false">
      <c r="A56" s="3" t="s">
        <v>3</v>
      </c>
      <c r="B56" s="3"/>
      <c r="C56" s="8" t="s">
        <v>4</v>
      </c>
      <c r="D56" s="9"/>
      <c r="E56" s="9"/>
      <c r="F56" s="9"/>
      <c r="G56" s="9"/>
      <c r="H56" s="9"/>
      <c r="I56" s="9"/>
      <c r="J56" s="9"/>
      <c r="K56" s="10"/>
      <c r="L56" s="10"/>
      <c r="M56" s="10"/>
      <c r="N56" s="7" t="s">
        <v>5</v>
      </c>
      <c r="O56" s="11" t="s">
        <v>6</v>
      </c>
      <c r="P56" s="11"/>
      <c r="Q56" s="4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33" hidden="false" customHeight="true" outlineLevel="0" collapsed="false">
      <c r="A57" s="12" t="s">
        <v>33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9.5" hidden="false" customHeight="false" outlineLevel="0" collapsed="false">
      <c r="A58" s="5"/>
      <c r="B58" s="5"/>
      <c r="C58" s="5"/>
      <c r="D58" s="5"/>
      <c r="E58" s="5"/>
      <c r="F58" s="5"/>
      <c r="G58" s="5"/>
      <c r="H58" s="13" t="s">
        <v>34</v>
      </c>
      <c r="I58" s="13"/>
      <c r="J58" s="13"/>
      <c r="K58" s="13"/>
      <c r="L58" s="5"/>
      <c r="M58" s="5"/>
      <c r="N58" s="5"/>
      <c r="O58" s="15" t="s">
        <v>9</v>
      </c>
      <c r="P58" s="1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16" t="s">
        <v>10</v>
      </c>
      <c r="O59" s="17" t="s">
        <v>11</v>
      </c>
      <c r="P59" s="17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6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8" t="s">
        <v>12</v>
      </c>
      <c r="J60" s="19" t="s">
        <v>13</v>
      </c>
      <c r="K60" s="19"/>
      <c r="L60" s="19"/>
      <c r="M60" s="19"/>
      <c r="N60" s="9"/>
      <c r="O60" s="20" t="s">
        <v>14</v>
      </c>
      <c r="P60" s="20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9.5" hidden="false" customHeight="true" outlineLevel="0" collapsed="false">
      <c r="A61" s="22" t="s">
        <v>15</v>
      </c>
      <c r="B61" s="22" t="s">
        <v>16</v>
      </c>
      <c r="C61" s="3" t="s">
        <v>17</v>
      </c>
      <c r="D61" s="3"/>
      <c r="E61" s="3" t="s">
        <v>18</v>
      </c>
      <c r="F61" s="3"/>
      <c r="G61" s="3" t="s">
        <v>19</v>
      </c>
      <c r="H61" s="3"/>
      <c r="I61" s="3" t="s">
        <v>20</v>
      </c>
      <c r="J61" s="3"/>
      <c r="K61" s="3" t="s">
        <v>21</v>
      </c>
      <c r="L61" s="3"/>
      <c r="M61" s="3"/>
      <c r="N61" s="3"/>
      <c r="O61" s="3"/>
      <c r="P61" s="3"/>
      <c r="Q61" s="4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21.75" hidden="false" customHeight="true" outlineLevel="0" collapsed="false">
      <c r="A62" s="22"/>
      <c r="B62" s="22"/>
      <c r="C62" s="3" t="s">
        <v>22</v>
      </c>
      <c r="D62" s="3" t="s">
        <v>23</v>
      </c>
      <c r="E62" s="3" t="s">
        <v>22</v>
      </c>
      <c r="F62" s="3" t="s">
        <v>23</v>
      </c>
      <c r="G62" s="3" t="s">
        <v>22</v>
      </c>
      <c r="H62" s="3" t="s">
        <v>23</v>
      </c>
      <c r="I62" s="3" t="s">
        <v>24</v>
      </c>
      <c r="J62" s="3"/>
      <c r="K62" s="3" t="s">
        <v>25</v>
      </c>
      <c r="L62" s="3"/>
      <c r="M62" s="3" t="s">
        <v>26</v>
      </c>
      <c r="N62" s="3"/>
      <c r="O62" s="3" t="s">
        <v>27</v>
      </c>
      <c r="P62" s="3"/>
      <c r="Q62" s="4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21.75" hidden="false" customHeight="true" outlineLevel="0" collapsed="false">
      <c r="A63" s="22"/>
      <c r="B63" s="22"/>
      <c r="C63" s="3"/>
      <c r="D63" s="3"/>
      <c r="E63" s="3"/>
      <c r="F63" s="3"/>
      <c r="G63" s="3"/>
      <c r="H63" s="3"/>
      <c r="I63" s="3" t="s">
        <v>28</v>
      </c>
      <c r="J63" s="3" t="s">
        <v>29</v>
      </c>
      <c r="K63" s="3" t="s">
        <v>22</v>
      </c>
      <c r="L63" s="3" t="s">
        <v>23</v>
      </c>
      <c r="M63" s="3" t="s">
        <v>28</v>
      </c>
      <c r="N63" s="3" t="s">
        <v>29</v>
      </c>
      <c r="O63" s="3" t="s">
        <v>28</v>
      </c>
      <c r="P63" s="3" t="s">
        <v>29</v>
      </c>
      <c r="Q63" s="4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21.75" hidden="false" customHeight="true" outlineLevel="0" collapsed="false">
      <c r="A64" s="33" t="n">
        <v>114</v>
      </c>
      <c r="B64" s="34"/>
      <c r="C64" s="35"/>
      <c r="D64" s="35"/>
      <c r="E64" s="35"/>
      <c r="F64" s="35"/>
      <c r="G64" s="36" t="s">
        <v>35</v>
      </c>
      <c r="H64" s="36"/>
      <c r="I64" s="37" t="n">
        <f aca="false">I66+I112</f>
        <v>2.5</v>
      </c>
      <c r="J64" s="38" t="n">
        <f aca="false">J66+J112</f>
        <v>5800</v>
      </c>
      <c r="K64" s="36" t="s">
        <v>35</v>
      </c>
      <c r="L64" s="36"/>
      <c r="M64" s="37" t="n">
        <f aca="false">M65+M112</f>
        <v>2.5</v>
      </c>
      <c r="N64" s="38" t="n">
        <f aca="false">N65+N112</f>
        <v>5800</v>
      </c>
      <c r="O64" s="37" t="n">
        <f aca="false">O65+O112</f>
        <v>2.5</v>
      </c>
      <c r="P64" s="38" t="n">
        <f aca="false">P65+P112</f>
        <v>5800</v>
      </c>
      <c r="Q64" s="39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21.75" hidden="false" customHeight="true" outlineLevel="0" collapsed="false">
      <c r="A65" s="40"/>
      <c r="B65" s="40"/>
      <c r="C65" s="41"/>
      <c r="D65" s="41"/>
      <c r="E65" s="41"/>
      <c r="F65" s="41"/>
      <c r="G65" s="41"/>
      <c r="H65" s="41"/>
      <c r="I65" s="41"/>
      <c r="J65" s="41"/>
      <c r="K65" s="42" t="s">
        <v>36</v>
      </c>
      <c r="L65" s="42"/>
      <c r="M65" s="43" t="n">
        <f aca="false">SUM(M66:M111)</f>
        <v>1.5</v>
      </c>
      <c r="N65" s="44" t="n">
        <f aca="false">SUM(N66:N111)</f>
        <v>4000</v>
      </c>
      <c r="O65" s="43" t="n">
        <f aca="false">SUM(O66:O111)</f>
        <v>1.5</v>
      </c>
      <c r="P65" s="44" t="n">
        <f aca="false">SUM(P66:P111)</f>
        <v>4000</v>
      </c>
      <c r="Q65" s="39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6.5" hidden="false" customHeight="true" outlineLevel="0" collapsed="false">
      <c r="A66" s="45" t="n">
        <v>114</v>
      </c>
      <c r="B66" s="46"/>
      <c r="C66" s="47" t="s">
        <v>37</v>
      </c>
      <c r="D66" s="46"/>
      <c r="E66" s="46"/>
      <c r="F66" s="46"/>
      <c r="G66" s="48" t="s">
        <v>38</v>
      </c>
      <c r="H66" s="46"/>
      <c r="I66" s="49" t="n">
        <v>1.5</v>
      </c>
      <c r="J66" s="50" t="n">
        <v>4000</v>
      </c>
      <c r="K66" s="51" t="s">
        <v>39</v>
      </c>
      <c r="L66" s="52"/>
      <c r="M66" s="53" t="n">
        <v>0.13125</v>
      </c>
      <c r="N66" s="51" t="n">
        <v>350</v>
      </c>
      <c r="O66" s="54" t="n">
        <v>0.13125</v>
      </c>
      <c r="P66" s="51" t="n">
        <v>350</v>
      </c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6.5" hidden="false" customHeight="false" outlineLevel="0" collapsed="false">
      <c r="A67" s="45"/>
      <c r="B67" s="25"/>
      <c r="C67" s="47"/>
      <c r="D67" s="46"/>
      <c r="E67" s="46"/>
      <c r="F67" s="46"/>
      <c r="G67" s="48"/>
      <c r="H67" s="46"/>
      <c r="I67" s="49"/>
      <c r="J67" s="50"/>
      <c r="K67" s="51" t="s">
        <v>40</v>
      </c>
      <c r="L67" s="26"/>
      <c r="M67" s="53" t="n">
        <v>0.09375</v>
      </c>
      <c r="N67" s="51" t="n">
        <v>250</v>
      </c>
      <c r="O67" s="55" t="n">
        <v>0.09375</v>
      </c>
      <c r="P67" s="51" t="n">
        <v>250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6.5" hidden="false" customHeight="false" outlineLevel="0" collapsed="false">
      <c r="A68" s="45"/>
      <c r="B68" s="25"/>
      <c r="C68" s="47"/>
      <c r="D68" s="46"/>
      <c r="E68" s="46"/>
      <c r="F68" s="46"/>
      <c r="G68" s="48"/>
      <c r="H68" s="46"/>
      <c r="I68" s="49"/>
      <c r="J68" s="50"/>
      <c r="K68" s="51" t="s">
        <v>41</v>
      </c>
      <c r="L68" s="25"/>
      <c r="M68" s="53" t="n">
        <v>0.1125</v>
      </c>
      <c r="N68" s="51" t="n">
        <v>300</v>
      </c>
      <c r="O68" s="55" t="n">
        <v>0.1125</v>
      </c>
      <c r="P68" s="51" t="n">
        <v>300</v>
      </c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6.5" hidden="false" customHeight="false" outlineLevel="0" collapsed="false">
      <c r="A69" s="45"/>
      <c r="B69" s="25"/>
      <c r="C69" s="47"/>
      <c r="D69" s="46"/>
      <c r="E69" s="46"/>
      <c r="F69" s="46"/>
      <c r="G69" s="48"/>
      <c r="H69" s="46"/>
      <c r="I69" s="49"/>
      <c r="J69" s="50"/>
      <c r="K69" s="51" t="s">
        <v>42</v>
      </c>
      <c r="L69" s="25"/>
      <c r="M69" s="53" t="n">
        <v>0.075</v>
      </c>
      <c r="N69" s="51" t="n">
        <v>200</v>
      </c>
      <c r="O69" s="55" t="n">
        <v>0.075</v>
      </c>
      <c r="P69" s="51" t="n">
        <v>200</v>
      </c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6.5" hidden="false" customHeight="false" outlineLevel="0" collapsed="false">
      <c r="A70" s="45"/>
      <c r="B70" s="25"/>
      <c r="C70" s="47"/>
      <c r="D70" s="46"/>
      <c r="E70" s="46"/>
      <c r="F70" s="46"/>
      <c r="G70" s="48"/>
      <c r="H70" s="46"/>
      <c r="I70" s="49"/>
      <c r="J70" s="50"/>
      <c r="K70" s="51" t="s">
        <v>43</v>
      </c>
      <c r="L70" s="25"/>
      <c r="M70" s="53" t="n">
        <v>0.05625</v>
      </c>
      <c r="N70" s="51" t="n">
        <v>150</v>
      </c>
      <c r="O70" s="55" t="n">
        <v>0.05625</v>
      </c>
      <c r="P70" s="51" t="n">
        <v>150</v>
      </c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6.5" hidden="false" customHeight="false" outlineLevel="0" collapsed="false">
      <c r="A71" s="45"/>
      <c r="B71" s="25"/>
      <c r="C71" s="47"/>
      <c r="D71" s="46"/>
      <c r="E71" s="46"/>
      <c r="F71" s="46"/>
      <c r="G71" s="48"/>
      <c r="H71" s="46"/>
      <c r="I71" s="49"/>
      <c r="J71" s="50"/>
      <c r="K71" s="51" t="s">
        <v>44</v>
      </c>
      <c r="L71" s="25"/>
      <c r="M71" s="53" t="n">
        <v>0.01875</v>
      </c>
      <c r="N71" s="51" t="n">
        <v>50</v>
      </c>
      <c r="O71" s="55" t="n">
        <v>0.01875</v>
      </c>
      <c r="P71" s="51" t="n">
        <v>50</v>
      </c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6.5" hidden="false" customHeight="false" outlineLevel="0" collapsed="false">
      <c r="A72" s="45"/>
      <c r="B72" s="25"/>
      <c r="C72" s="47"/>
      <c r="D72" s="46"/>
      <c r="E72" s="46"/>
      <c r="F72" s="46"/>
      <c r="G72" s="48"/>
      <c r="H72" s="46"/>
      <c r="I72" s="49"/>
      <c r="J72" s="50"/>
      <c r="K72" s="51" t="s">
        <v>45</v>
      </c>
      <c r="L72" s="25"/>
      <c r="M72" s="53" t="n">
        <v>0.0375</v>
      </c>
      <c r="N72" s="51" t="n">
        <v>100</v>
      </c>
      <c r="O72" s="55" t="n">
        <v>0.0375</v>
      </c>
      <c r="P72" s="51" t="n">
        <v>100</v>
      </c>
      <c r="Q72" s="5"/>
      <c r="R72" s="5"/>
      <c r="S72" s="56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6.5" hidden="false" customHeight="false" outlineLevel="0" collapsed="false">
      <c r="A73" s="45"/>
      <c r="B73" s="25"/>
      <c r="C73" s="47"/>
      <c r="D73" s="46"/>
      <c r="E73" s="46"/>
      <c r="F73" s="46"/>
      <c r="G73" s="48"/>
      <c r="H73" s="46"/>
      <c r="I73" s="49"/>
      <c r="J73" s="50"/>
      <c r="K73" s="51" t="s">
        <v>46</v>
      </c>
      <c r="L73" s="25"/>
      <c r="M73" s="53" t="n">
        <v>0.01875</v>
      </c>
      <c r="N73" s="51" t="n">
        <v>50</v>
      </c>
      <c r="O73" s="55" t="n">
        <v>0.01875</v>
      </c>
      <c r="P73" s="51" t="n">
        <v>50</v>
      </c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6.5" hidden="false" customHeight="false" outlineLevel="0" collapsed="false">
      <c r="A74" s="45"/>
      <c r="B74" s="25"/>
      <c r="C74" s="47"/>
      <c r="D74" s="46"/>
      <c r="E74" s="46"/>
      <c r="F74" s="46"/>
      <c r="G74" s="48"/>
      <c r="H74" s="46"/>
      <c r="I74" s="49"/>
      <c r="J74" s="50"/>
      <c r="K74" s="51" t="s">
        <v>47</v>
      </c>
      <c r="L74" s="25"/>
      <c r="M74" s="53" t="n">
        <v>0.01875</v>
      </c>
      <c r="N74" s="51" t="n">
        <v>50</v>
      </c>
      <c r="O74" s="55" t="n">
        <v>0.01875</v>
      </c>
      <c r="P74" s="51" t="n">
        <v>50</v>
      </c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6.5" hidden="false" customHeight="false" outlineLevel="0" collapsed="false">
      <c r="A75" s="45"/>
      <c r="B75" s="25"/>
      <c r="C75" s="47"/>
      <c r="D75" s="46"/>
      <c r="E75" s="46"/>
      <c r="F75" s="46"/>
      <c r="G75" s="48"/>
      <c r="H75" s="46"/>
      <c r="I75" s="49"/>
      <c r="J75" s="50"/>
      <c r="K75" s="51" t="s">
        <v>48</v>
      </c>
      <c r="L75" s="25"/>
      <c r="M75" s="53" t="n">
        <v>0.075</v>
      </c>
      <c r="N75" s="51" t="n">
        <v>200</v>
      </c>
      <c r="O75" s="55" t="n">
        <v>0.075</v>
      </c>
      <c r="P75" s="51" t="n">
        <v>200</v>
      </c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6.5" hidden="false" customHeight="false" outlineLevel="0" collapsed="false">
      <c r="A76" s="45"/>
      <c r="B76" s="25"/>
      <c r="C76" s="47"/>
      <c r="D76" s="46"/>
      <c r="E76" s="46"/>
      <c r="F76" s="46"/>
      <c r="G76" s="48"/>
      <c r="H76" s="46"/>
      <c r="I76" s="49"/>
      <c r="J76" s="50"/>
      <c r="K76" s="51" t="s">
        <v>49</v>
      </c>
      <c r="L76" s="25"/>
      <c r="M76" s="53" t="n">
        <v>0.075</v>
      </c>
      <c r="N76" s="51" t="n">
        <v>200</v>
      </c>
      <c r="O76" s="55" t="n">
        <v>0.075</v>
      </c>
      <c r="P76" s="51" t="n">
        <v>200</v>
      </c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6.5" hidden="false" customHeight="false" outlineLevel="0" collapsed="false">
      <c r="A77" s="45"/>
      <c r="B77" s="25"/>
      <c r="C77" s="47"/>
      <c r="D77" s="46"/>
      <c r="E77" s="46"/>
      <c r="F77" s="46"/>
      <c r="G77" s="48"/>
      <c r="H77" s="46"/>
      <c r="I77" s="49"/>
      <c r="J77" s="50"/>
      <c r="K77" s="51" t="s">
        <v>50</v>
      </c>
      <c r="L77" s="25"/>
      <c r="M77" s="53" t="n">
        <v>0.075</v>
      </c>
      <c r="N77" s="51" t="n">
        <v>200</v>
      </c>
      <c r="O77" s="55" t="n">
        <v>0.075</v>
      </c>
      <c r="P77" s="51" t="n">
        <v>200</v>
      </c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6.5" hidden="false" customHeight="false" outlineLevel="0" collapsed="false">
      <c r="A78" s="45"/>
      <c r="B78" s="25"/>
      <c r="C78" s="47"/>
      <c r="D78" s="46"/>
      <c r="E78" s="46"/>
      <c r="F78" s="46"/>
      <c r="G78" s="48"/>
      <c r="H78" s="46"/>
      <c r="I78" s="49"/>
      <c r="J78" s="50"/>
      <c r="K78" s="57" t="s">
        <v>51</v>
      </c>
      <c r="L78" s="25"/>
      <c r="M78" s="53" t="n">
        <v>0.075</v>
      </c>
      <c r="N78" s="51" t="n">
        <v>200</v>
      </c>
      <c r="O78" s="55" t="n">
        <v>0.075</v>
      </c>
      <c r="P78" s="51" t="n">
        <v>200</v>
      </c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6.5" hidden="false" customHeight="false" outlineLevel="0" collapsed="false">
      <c r="A79" s="45"/>
      <c r="B79" s="25"/>
      <c r="C79" s="47"/>
      <c r="D79" s="46"/>
      <c r="E79" s="46"/>
      <c r="F79" s="46"/>
      <c r="G79" s="48"/>
      <c r="H79" s="46"/>
      <c r="I79" s="49"/>
      <c r="J79" s="50"/>
      <c r="K79" s="57" t="s">
        <v>52</v>
      </c>
      <c r="L79" s="25"/>
      <c r="M79" s="53" t="n">
        <v>0.04875</v>
      </c>
      <c r="N79" s="51" t="n">
        <v>130</v>
      </c>
      <c r="O79" s="55" t="n">
        <v>0.04875</v>
      </c>
      <c r="P79" s="51" t="n">
        <v>130</v>
      </c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6.5" hidden="false" customHeight="false" outlineLevel="0" collapsed="false">
      <c r="A80" s="45"/>
      <c r="B80" s="25"/>
      <c r="C80" s="47"/>
      <c r="D80" s="46"/>
      <c r="E80" s="46"/>
      <c r="F80" s="46"/>
      <c r="G80" s="48"/>
      <c r="H80" s="46"/>
      <c r="I80" s="49"/>
      <c r="J80" s="50"/>
      <c r="K80" s="57" t="s">
        <v>53</v>
      </c>
      <c r="L80" s="25"/>
      <c r="M80" s="53" t="n">
        <v>0.05625</v>
      </c>
      <c r="N80" s="51" t="n">
        <v>150</v>
      </c>
      <c r="O80" s="55" t="n">
        <v>0.05625</v>
      </c>
      <c r="P80" s="51" t="n">
        <v>150</v>
      </c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6.5" hidden="false" customHeight="false" outlineLevel="0" collapsed="false">
      <c r="A81" s="45"/>
      <c r="B81" s="25"/>
      <c r="C81" s="47"/>
      <c r="D81" s="46"/>
      <c r="E81" s="46"/>
      <c r="F81" s="46"/>
      <c r="G81" s="48"/>
      <c r="H81" s="46"/>
      <c r="I81" s="49"/>
      <c r="J81" s="50"/>
      <c r="K81" s="57" t="s">
        <v>54</v>
      </c>
      <c r="L81" s="25"/>
      <c r="M81" s="53" t="n">
        <v>0.0375</v>
      </c>
      <c r="N81" s="51" t="n">
        <v>100</v>
      </c>
      <c r="O81" s="55" t="n">
        <v>0.0375</v>
      </c>
      <c r="P81" s="51" t="n">
        <v>100</v>
      </c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6.5" hidden="false" customHeight="false" outlineLevel="0" collapsed="false">
      <c r="A82" s="45"/>
      <c r="B82" s="25"/>
      <c r="C82" s="47"/>
      <c r="D82" s="46"/>
      <c r="E82" s="46"/>
      <c r="F82" s="46"/>
      <c r="G82" s="48"/>
      <c r="H82" s="46"/>
      <c r="I82" s="49"/>
      <c r="J82" s="50"/>
      <c r="K82" s="57" t="s">
        <v>55</v>
      </c>
      <c r="L82" s="25"/>
      <c r="M82" s="53" t="n">
        <v>0.05625</v>
      </c>
      <c r="N82" s="51" t="n">
        <v>150</v>
      </c>
      <c r="O82" s="55" t="n">
        <v>0.05625</v>
      </c>
      <c r="P82" s="51" t="n">
        <v>150</v>
      </c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6.5" hidden="false" customHeight="false" outlineLevel="0" collapsed="false">
      <c r="A83" s="45"/>
      <c r="B83" s="25"/>
      <c r="C83" s="47"/>
      <c r="D83" s="46"/>
      <c r="E83" s="46"/>
      <c r="F83" s="46"/>
      <c r="G83" s="48"/>
      <c r="H83" s="46"/>
      <c r="I83" s="49"/>
      <c r="J83" s="50"/>
      <c r="K83" s="57" t="s">
        <v>56</v>
      </c>
      <c r="L83" s="25"/>
      <c r="M83" s="53" t="n">
        <v>0.0375</v>
      </c>
      <c r="N83" s="51" t="n">
        <v>100</v>
      </c>
      <c r="O83" s="55" t="n">
        <v>0.0375</v>
      </c>
      <c r="P83" s="51" t="n">
        <v>100</v>
      </c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6.5" hidden="false" customHeight="false" outlineLevel="0" collapsed="false">
      <c r="A84" s="45"/>
      <c r="B84" s="25"/>
      <c r="C84" s="47"/>
      <c r="D84" s="46"/>
      <c r="E84" s="46"/>
      <c r="F84" s="46"/>
      <c r="G84" s="48"/>
      <c r="H84" s="46"/>
      <c r="I84" s="49"/>
      <c r="J84" s="50"/>
      <c r="K84" s="57" t="s">
        <v>57</v>
      </c>
      <c r="L84" s="25"/>
      <c r="M84" s="53" t="n">
        <v>0.045</v>
      </c>
      <c r="N84" s="51" t="n">
        <v>120</v>
      </c>
      <c r="O84" s="55" t="n">
        <v>0.045</v>
      </c>
      <c r="P84" s="51" t="n">
        <v>120</v>
      </c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6.5" hidden="false" customHeight="false" outlineLevel="0" collapsed="false">
      <c r="A85" s="45"/>
      <c r="B85" s="25"/>
      <c r="C85" s="47"/>
      <c r="D85" s="46"/>
      <c r="E85" s="46"/>
      <c r="F85" s="46"/>
      <c r="G85" s="48"/>
      <c r="H85" s="46"/>
      <c r="I85" s="49"/>
      <c r="J85" s="50"/>
      <c r="K85" s="57" t="s">
        <v>58</v>
      </c>
      <c r="L85" s="25"/>
      <c r="M85" s="53" t="n">
        <v>0.05625</v>
      </c>
      <c r="N85" s="51" t="n">
        <v>150</v>
      </c>
      <c r="O85" s="55" t="n">
        <v>0.05625</v>
      </c>
      <c r="P85" s="51" t="n">
        <v>150</v>
      </c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6.5" hidden="false" customHeight="false" outlineLevel="0" collapsed="false">
      <c r="A86" s="45"/>
      <c r="B86" s="25"/>
      <c r="C86" s="47"/>
      <c r="D86" s="46"/>
      <c r="E86" s="46"/>
      <c r="F86" s="46"/>
      <c r="G86" s="48"/>
      <c r="H86" s="46"/>
      <c r="I86" s="49"/>
      <c r="J86" s="50"/>
      <c r="K86" s="57" t="s">
        <v>59</v>
      </c>
      <c r="L86" s="25"/>
      <c r="M86" s="53" t="n">
        <v>0.03</v>
      </c>
      <c r="N86" s="51" t="n">
        <v>80</v>
      </c>
      <c r="O86" s="55" t="n">
        <v>0.03</v>
      </c>
      <c r="P86" s="51" t="n">
        <v>80</v>
      </c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6.5" hidden="false" customHeight="false" outlineLevel="0" collapsed="false">
      <c r="A87" s="45"/>
      <c r="B87" s="25"/>
      <c r="C87" s="47"/>
      <c r="D87" s="46"/>
      <c r="E87" s="46"/>
      <c r="F87" s="46"/>
      <c r="G87" s="48"/>
      <c r="H87" s="46"/>
      <c r="I87" s="49"/>
      <c r="J87" s="50"/>
      <c r="K87" s="57" t="s">
        <v>60</v>
      </c>
      <c r="L87" s="25"/>
      <c r="M87" s="53" t="n">
        <v>0.01125</v>
      </c>
      <c r="N87" s="51" t="n">
        <v>30</v>
      </c>
      <c r="O87" s="55" t="n">
        <v>0.01125</v>
      </c>
      <c r="P87" s="51" t="n">
        <v>30</v>
      </c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6.5" hidden="false" customHeight="false" outlineLevel="0" collapsed="false">
      <c r="A88" s="45"/>
      <c r="B88" s="25"/>
      <c r="C88" s="47"/>
      <c r="D88" s="46"/>
      <c r="E88" s="46"/>
      <c r="F88" s="46"/>
      <c r="G88" s="48"/>
      <c r="H88" s="46"/>
      <c r="I88" s="49"/>
      <c r="J88" s="50"/>
      <c r="K88" s="57" t="s">
        <v>61</v>
      </c>
      <c r="L88" s="25"/>
      <c r="M88" s="53" t="n">
        <v>0.02625</v>
      </c>
      <c r="N88" s="51" t="n">
        <v>70</v>
      </c>
      <c r="O88" s="55" t="n">
        <v>0.02625</v>
      </c>
      <c r="P88" s="51" t="n">
        <v>70</v>
      </c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6.5" hidden="false" customHeight="false" outlineLevel="0" collapsed="false">
      <c r="A89" s="45"/>
      <c r="B89" s="25"/>
      <c r="C89" s="47"/>
      <c r="D89" s="46"/>
      <c r="E89" s="46"/>
      <c r="F89" s="46"/>
      <c r="G89" s="48"/>
      <c r="H89" s="46"/>
      <c r="I89" s="49"/>
      <c r="J89" s="50"/>
      <c r="K89" s="57" t="s">
        <v>62</v>
      </c>
      <c r="L89" s="25"/>
      <c r="M89" s="53" t="n">
        <v>0.01875</v>
      </c>
      <c r="N89" s="51" t="n">
        <v>50</v>
      </c>
      <c r="O89" s="55" t="n">
        <v>0.01875</v>
      </c>
      <c r="P89" s="51" t="n">
        <v>50</v>
      </c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6.5" hidden="false" customHeight="false" outlineLevel="0" collapsed="false">
      <c r="A90" s="45"/>
      <c r="B90" s="25"/>
      <c r="C90" s="47"/>
      <c r="D90" s="46"/>
      <c r="E90" s="46"/>
      <c r="F90" s="46"/>
      <c r="G90" s="48"/>
      <c r="H90" s="46"/>
      <c r="I90" s="49"/>
      <c r="J90" s="50"/>
      <c r="K90" s="57" t="s">
        <v>63</v>
      </c>
      <c r="L90" s="25"/>
      <c r="M90" s="53" t="n">
        <v>0.01875</v>
      </c>
      <c r="N90" s="51" t="n">
        <v>50</v>
      </c>
      <c r="O90" s="55" t="n">
        <v>0.01875</v>
      </c>
      <c r="P90" s="51" t="n">
        <v>50</v>
      </c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6.5" hidden="false" customHeight="false" outlineLevel="0" collapsed="false">
      <c r="A91" s="45"/>
      <c r="B91" s="25"/>
      <c r="C91" s="47"/>
      <c r="D91" s="46"/>
      <c r="E91" s="46"/>
      <c r="F91" s="46"/>
      <c r="G91" s="48"/>
      <c r="H91" s="46"/>
      <c r="I91" s="49"/>
      <c r="J91" s="50"/>
      <c r="K91" s="57" t="s">
        <v>64</v>
      </c>
      <c r="L91" s="25"/>
      <c r="M91" s="53" t="n">
        <v>0.01125</v>
      </c>
      <c r="N91" s="51" t="n">
        <v>30</v>
      </c>
      <c r="O91" s="55" t="n">
        <v>0.01125</v>
      </c>
      <c r="P91" s="51" t="n">
        <v>30</v>
      </c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6.5" hidden="false" customHeight="false" outlineLevel="0" collapsed="false">
      <c r="A92" s="45"/>
      <c r="B92" s="25"/>
      <c r="C92" s="47"/>
      <c r="D92" s="46"/>
      <c r="E92" s="46"/>
      <c r="F92" s="46"/>
      <c r="G92" s="48"/>
      <c r="H92" s="46"/>
      <c r="I92" s="49"/>
      <c r="J92" s="50"/>
      <c r="K92" s="57" t="s">
        <v>65</v>
      </c>
      <c r="L92" s="25"/>
      <c r="M92" s="53" t="n">
        <v>0.01875</v>
      </c>
      <c r="N92" s="51" t="n">
        <v>50</v>
      </c>
      <c r="O92" s="55" t="n">
        <v>0.01875</v>
      </c>
      <c r="P92" s="51" t="n">
        <v>50</v>
      </c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6.5" hidden="false" customHeight="false" outlineLevel="0" collapsed="false">
      <c r="A93" s="45"/>
      <c r="B93" s="25"/>
      <c r="C93" s="47"/>
      <c r="D93" s="46"/>
      <c r="E93" s="46"/>
      <c r="F93" s="46"/>
      <c r="G93" s="48"/>
      <c r="H93" s="46"/>
      <c r="I93" s="49"/>
      <c r="J93" s="50"/>
      <c r="K93" s="57" t="s">
        <v>66</v>
      </c>
      <c r="L93" s="25"/>
      <c r="M93" s="53" t="n">
        <v>0.01125</v>
      </c>
      <c r="N93" s="51" t="n">
        <v>30</v>
      </c>
      <c r="O93" s="55" t="n">
        <v>0.01125</v>
      </c>
      <c r="P93" s="51" t="n">
        <v>30</v>
      </c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6.5" hidden="false" customHeight="false" outlineLevel="0" collapsed="false">
      <c r="A94" s="45"/>
      <c r="B94" s="25"/>
      <c r="C94" s="47"/>
      <c r="D94" s="46"/>
      <c r="E94" s="46"/>
      <c r="F94" s="46"/>
      <c r="G94" s="48"/>
      <c r="H94" s="46"/>
      <c r="I94" s="49"/>
      <c r="J94" s="50"/>
      <c r="K94" s="57" t="s">
        <v>67</v>
      </c>
      <c r="L94" s="25"/>
      <c r="M94" s="53" t="n">
        <v>0.01875</v>
      </c>
      <c r="N94" s="51" t="n">
        <v>50</v>
      </c>
      <c r="O94" s="55" t="n">
        <v>0.01875</v>
      </c>
      <c r="P94" s="51" t="n">
        <v>50</v>
      </c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6.5" hidden="false" customHeight="false" outlineLevel="0" collapsed="false">
      <c r="A95" s="45"/>
      <c r="B95" s="25"/>
      <c r="C95" s="47"/>
      <c r="D95" s="46"/>
      <c r="E95" s="46"/>
      <c r="F95" s="46"/>
      <c r="G95" s="48"/>
      <c r="H95" s="46"/>
      <c r="I95" s="49"/>
      <c r="J95" s="50"/>
      <c r="K95" s="57" t="s">
        <v>68</v>
      </c>
      <c r="L95" s="25"/>
      <c r="M95" s="53" t="n">
        <v>0.01875</v>
      </c>
      <c r="N95" s="51" t="n">
        <v>50</v>
      </c>
      <c r="O95" s="55" t="n">
        <v>0.01875</v>
      </c>
      <c r="P95" s="51" t="n">
        <v>50</v>
      </c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6.5" hidden="false" customHeight="false" outlineLevel="0" collapsed="false">
      <c r="A96" s="45"/>
      <c r="B96" s="25"/>
      <c r="C96" s="47"/>
      <c r="D96" s="46"/>
      <c r="E96" s="46"/>
      <c r="F96" s="46"/>
      <c r="G96" s="48"/>
      <c r="H96" s="46"/>
      <c r="I96" s="49"/>
      <c r="J96" s="50"/>
      <c r="K96" s="57" t="s">
        <v>69</v>
      </c>
      <c r="L96" s="25"/>
      <c r="M96" s="53" t="n">
        <v>0.01875</v>
      </c>
      <c r="N96" s="51" t="n">
        <v>50</v>
      </c>
      <c r="O96" s="55" t="n">
        <v>0.01875</v>
      </c>
      <c r="P96" s="51" t="n">
        <v>50</v>
      </c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6.5" hidden="false" customHeight="false" outlineLevel="0" collapsed="false">
      <c r="A97" s="45"/>
      <c r="B97" s="25"/>
      <c r="C97" s="47"/>
      <c r="D97" s="46"/>
      <c r="E97" s="46"/>
      <c r="F97" s="46"/>
      <c r="G97" s="48"/>
      <c r="H97" s="46"/>
      <c r="I97" s="49"/>
      <c r="J97" s="50"/>
      <c r="K97" s="57" t="s">
        <v>70</v>
      </c>
      <c r="L97" s="25"/>
      <c r="M97" s="53" t="n">
        <v>0.01875</v>
      </c>
      <c r="N97" s="51" t="n">
        <v>50</v>
      </c>
      <c r="O97" s="55" t="n">
        <v>0.01875</v>
      </c>
      <c r="P97" s="51" t="n">
        <v>50</v>
      </c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6.5" hidden="false" customHeight="false" outlineLevel="0" collapsed="false">
      <c r="A98" s="45"/>
      <c r="B98" s="25"/>
      <c r="C98" s="47"/>
      <c r="D98" s="46"/>
      <c r="E98" s="46"/>
      <c r="F98" s="46"/>
      <c r="G98" s="48"/>
      <c r="H98" s="46"/>
      <c r="I98" s="49"/>
      <c r="J98" s="50"/>
      <c r="K98" s="57" t="s">
        <v>71</v>
      </c>
      <c r="L98" s="25"/>
      <c r="M98" s="53" t="n">
        <v>0.0075</v>
      </c>
      <c r="N98" s="51" t="n">
        <v>20</v>
      </c>
      <c r="O98" s="55" t="n">
        <v>0.0075</v>
      </c>
      <c r="P98" s="51" t="n">
        <v>20</v>
      </c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6.5" hidden="false" customHeight="false" outlineLevel="0" collapsed="false">
      <c r="A99" s="45"/>
      <c r="B99" s="25"/>
      <c r="C99" s="47"/>
      <c r="D99" s="46"/>
      <c r="E99" s="46"/>
      <c r="F99" s="46"/>
      <c r="G99" s="48"/>
      <c r="H99" s="46"/>
      <c r="I99" s="49"/>
      <c r="J99" s="50"/>
      <c r="K99" s="57" t="s">
        <v>72</v>
      </c>
      <c r="L99" s="25"/>
      <c r="M99" s="53" t="n">
        <v>0.0075</v>
      </c>
      <c r="N99" s="51" t="n">
        <v>20</v>
      </c>
      <c r="O99" s="55" t="n">
        <v>0.0075</v>
      </c>
      <c r="P99" s="51" t="n">
        <v>20</v>
      </c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6.5" hidden="false" customHeight="false" outlineLevel="0" collapsed="false">
      <c r="A100" s="45"/>
      <c r="B100" s="25"/>
      <c r="C100" s="47"/>
      <c r="D100" s="46"/>
      <c r="E100" s="46"/>
      <c r="F100" s="46"/>
      <c r="G100" s="48"/>
      <c r="H100" s="46"/>
      <c r="I100" s="49"/>
      <c r="J100" s="50"/>
      <c r="K100" s="57" t="s">
        <v>73</v>
      </c>
      <c r="L100" s="25"/>
      <c r="M100" s="53" t="n">
        <v>0.0075</v>
      </c>
      <c r="N100" s="51" t="n">
        <v>20</v>
      </c>
      <c r="O100" s="55" t="n">
        <v>0.0075</v>
      </c>
      <c r="P100" s="51" t="n">
        <v>20</v>
      </c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6.5" hidden="false" customHeight="false" outlineLevel="0" collapsed="false">
      <c r="A101" s="45"/>
      <c r="B101" s="25"/>
      <c r="C101" s="47"/>
      <c r="D101" s="46"/>
      <c r="E101" s="46"/>
      <c r="F101" s="46"/>
      <c r="G101" s="48"/>
      <c r="H101" s="46"/>
      <c r="I101" s="49"/>
      <c r="J101" s="50"/>
      <c r="K101" s="58" t="s">
        <v>74</v>
      </c>
      <c r="L101" s="25"/>
      <c r="M101" s="53" t="n">
        <v>0.0075</v>
      </c>
      <c r="N101" s="51" t="n">
        <v>20</v>
      </c>
      <c r="O101" s="55" t="n">
        <v>0.0075</v>
      </c>
      <c r="P101" s="51" t="n">
        <v>20</v>
      </c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6.5" hidden="false" customHeight="false" outlineLevel="0" collapsed="false">
      <c r="A102" s="45"/>
      <c r="B102" s="25"/>
      <c r="C102" s="47"/>
      <c r="D102" s="46"/>
      <c r="E102" s="46"/>
      <c r="F102" s="46"/>
      <c r="G102" s="48"/>
      <c r="H102" s="46"/>
      <c r="I102" s="49"/>
      <c r="J102" s="50"/>
      <c r="K102" s="57" t="s">
        <v>75</v>
      </c>
      <c r="L102" s="25"/>
      <c r="M102" s="53" t="n">
        <v>0.0075</v>
      </c>
      <c r="N102" s="51" t="n">
        <v>20</v>
      </c>
      <c r="O102" s="55" t="n">
        <v>0.0075</v>
      </c>
      <c r="P102" s="51" t="n">
        <v>20</v>
      </c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6.5" hidden="false" customHeight="false" outlineLevel="0" collapsed="false">
      <c r="A103" s="45"/>
      <c r="B103" s="25"/>
      <c r="C103" s="47"/>
      <c r="D103" s="46"/>
      <c r="E103" s="46"/>
      <c r="F103" s="46"/>
      <c r="G103" s="48"/>
      <c r="H103" s="46"/>
      <c r="I103" s="49"/>
      <c r="J103" s="50"/>
      <c r="K103" s="57" t="s">
        <v>76</v>
      </c>
      <c r="L103" s="25"/>
      <c r="M103" s="53" t="n">
        <v>0.00375</v>
      </c>
      <c r="N103" s="51" t="n">
        <v>10</v>
      </c>
      <c r="O103" s="55" t="n">
        <v>0.00375</v>
      </c>
      <c r="P103" s="51" t="n">
        <v>10</v>
      </c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6.5" hidden="false" customHeight="false" outlineLevel="0" collapsed="false">
      <c r="A104" s="45"/>
      <c r="B104" s="25"/>
      <c r="C104" s="47"/>
      <c r="D104" s="46"/>
      <c r="E104" s="46"/>
      <c r="F104" s="46"/>
      <c r="G104" s="48"/>
      <c r="H104" s="46"/>
      <c r="I104" s="49"/>
      <c r="J104" s="50"/>
      <c r="K104" s="57" t="s">
        <v>77</v>
      </c>
      <c r="L104" s="25"/>
      <c r="M104" s="53" t="n">
        <v>0.00375</v>
      </c>
      <c r="N104" s="51" t="n">
        <v>10</v>
      </c>
      <c r="O104" s="55" t="n">
        <v>0.00375</v>
      </c>
      <c r="P104" s="51" t="n">
        <v>10</v>
      </c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6.5" hidden="false" customHeight="false" outlineLevel="0" collapsed="false">
      <c r="A105" s="45"/>
      <c r="B105" s="25"/>
      <c r="C105" s="47"/>
      <c r="D105" s="46"/>
      <c r="E105" s="46"/>
      <c r="F105" s="46"/>
      <c r="G105" s="48"/>
      <c r="H105" s="46"/>
      <c r="I105" s="49"/>
      <c r="J105" s="50"/>
      <c r="K105" s="57" t="s">
        <v>78</v>
      </c>
      <c r="L105" s="25"/>
      <c r="M105" s="53" t="n">
        <v>0.00375</v>
      </c>
      <c r="N105" s="51" t="n">
        <v>10</v>
      </c>
      <c r="O105" s="55" t="n">
        <v>0.00375</v>
      </c>
      <c r="P105" s="51" t="n">
        <v>10</v>
      </c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6.5" hidden="false" customHeight="false" outlineLevel="0" collapsed="false">
      <c r="A106" s="45"/>
      <c r="B106" s="25"/>
      <c r="C106" s="47"/>
      <c r="D106" s="46"/>
      <c r="E106" s="46"/>
      <c r="F106" s="46"/>
      <c r="G106" s="48"/>
      <c r="H106" s="46"/>
      <c r="I106" s="49"/>
      <c r="J106" s="50"/>
      <c r="K106" s="57" t="s">
        <v>79</v>
      </c>
      <c r="L106" s="25"/>
      <c r="M106" s="53" t="n">
        <v>0.0075</v>
      </c>
      <c r="N106" s="51" t="n">
        <v>20</v>
      </c>
      <c r="O106" s="55" t="n">
        <v>0.0075</v>
      </c>
      <c r="P106" s="51" t="n">
        <v>20</v>
      </c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6.5" hidden="false" customHeight="false" outlineLevel="0" collapsed="false">
      <c r="A107" s="45"/>
      <c r="B107" s="25"/>
      <c r="C107" s="47"/>
      <c r="D107" s="46"/>
      <c r="E107" s="46"/>
      <c r="F107" s="46"/>
      <c r="G107" s="48"/>
      <c r="H107" s="46"/>
      <c r="I107" s="49"/>
      <c r="J107" s="50"/>
      <c r="K107" s="57" t="s">
        <v>80</v>
      </c>
      <c r="L107" s="25"/>
      <c r="M107" s="53" t="n">
        <v>0.0075</v>
      </c>
      <c r="N107" s="51" t="n">
        <v>20</v>
      </c>
      <c r="O107" s="55" t="n">
        <v>0.0075</v>
      </c>
      <c r="P107" s="51" t="n">
        <v>20</v>
      </c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6.5" hidden="false" customHeight="false" outlineLevel="0" collapsed="false">
      <c r="A108" s="45"/>
      <c r="B108" s="25"/>
      <c r="C108" s="47"/>
      <c r="D108" s="46"/>
      <c r="E108" s="46"/>
      <c r="F108" s="46"/>
      <c r="G108" s="48"/>
      <c r="H108" s="46"/>
      <c r="I108" s="49"/>
      <c r="J108" s="50"/>
      <c r="K108" s="57" t="s">
        <v>81</v>
      </c>
      <c r="L108" s="25"/>
      <c r="M108" s="53" t="n">
        <v>0.00375</v>
      </c>
      <c r="N108" s="51" t="n">
        <v>10</v>
      </c>
      <c r="O108" s="55" t="n">
        <v>0.00375</v>
      </c>
      <c r="P108" s="51" t="n">
        <v>10</v>
      </c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6.5" hidden="false" customHeight="false" outlineLevel="0" collapsed="false">
      <c r="A109" s="45"/>
      <c r="B109" s="25"/>
      <c r="C109" s="47"/>
      <c r="D109" s="46"/>
      <c r="E109" s="46"/>
      <c r="F109" s="46"/>
      <c r="G109" s="48"/>
      <c r="H109" s="46"/>
      <c r="I109" s="49"/>
      <c r="J109" s="50"/>
      <c r="K109" s="57" t="s">
        <v>82</v>
      </c>
      <c r="L109" s="25"/>
      <c r="M109" s="53" t="n">
        <v>0.00375</v>
      </c>
      <c r="N109" s="51" t="n">
        <v>10</v>
      </c>
      <c r="O109" s="55" t="n">
        <v>0.00375</v>
      </c>
      <c r="P109" s="51" t="n">
        <v>10</v>
      </c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6.5" hidden="false" customHeight="false" outlineLevel="0" collapsed="false">
      <c r="A110" s="45"/>
      <c r="B110" s="25"/>
      <c r="C110" s="47"/>
      <c r="D110" s="46"/>
      <c r="E110" s="46"/>
      <c r="F110" s="46"/>
      <c r="G110" s="48"/>
      <c r="H110" s="46"/>
      <c r="I110" s="49"/>
      <c r="J110" s="50"/>
      <c r="K110" s="58" t="s">
        <v>83</v>
      </c>
      <c r="L110" s="25"/>
      <c r="M110" s="53" t="n">
        <v>0.00375</v>
      </c>
      <c r="N110" s="51" t="n">
        <v>10</v>
      </c>
      <c r="O110" s="55" t="n">
        <v>0.00375</v>
      </c>
      <c r="P110" s="51" t="n">
        <v>10</v>
      </c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6.5" hidden="false" customHeight="false" outlineLevel="0" collapsed="false">
      <c r="A111" s="45"/>
      <c r="B111" s="27"/>
      <c r="C111" s="47"/>
      <c r="D111" s="27"/>
      <c r="E111" s="27"/>
      <c r="F111" s="27"/>
      <c r="G111" s="48"/>
      <c r="H111" s="27"/>
      <c r="I111" s="49"/>
      <c r="J111" s="50"/>
      <c r="K111" s="59" t="s">
        <v>84</v>
      </c>
      <c r="L111" s="27"/>
      <c r="M111" s="60" t="n">
        <v>0.00375</v>
      </c>
      <c r="N111" s="61" t="n">
        <v>10</v>
      </c>
      <c r="O111" s="62" t="n">
        <v>0.00375</v>
      </c>
      <c r="P111" s="61" t="n">
        <v>10</v>
      </c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6.5" hidden="false" customHeight="true" outlineLevel="0" collapsed="false">
      <c r="A112" s="63" t="n">
        <v>114</v>
      </c>
      <c r="B112" s="51"/>
      <c r="C112" s="47" t="s">
        <v>85</v>
      </c>
      <c r="D112" s="51"/>
      <c r="E112" s="51"/>
      <c r="F112" s="51"/>
      <c r="G112" s="48" t="s">
        <v>86</v>
      </c>
      <c r="H112" s="51"/>
      <c r="I112" s="64" t="n">
        <v>1</v>
      </c>
      <c r="J112" s="50" t="n">
        <v>1800</v>
      </c>
      <c r="K112" s="57" t="s">
        <v>36</v>
      </c>
      <c r="M112" s="53" t="n">
        <f aca="false">SUM(M113:M154)</f>
        <v>1</v>
      </c>
      <c r="N112" s="65" t="n">
        <f aca="false">SUM(N113:N154)</f>
        <v>1800</v>
      </c>
      <c r="O112" s="53" t="n">
        <f aca="false">SUM(O113:O154)</f>
        <v>1</v>
      </c>
      <c r="P112" s="65" t="n">
        <f aca="false">SUM(P113:P154)</f>
        <v>1800</v>
      </c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6.5" hidden="false" customHeight="false" outlineLevel="0" collapsed="false">
      <c r="A113" s="63"/>
      <c r="B113" s="25"/>
      <c r="C113" s="47"/>
      <c r="D113" s="25"/>
      <c r="E113" s="25"/>
      <c r="F113" s="25"/>
      <c r="G113" s="48"/>
      <c r="H113" s="25"/>
      <c r="I113" s="64"/>
      <c r="J113" s="50"/>
      <c r="K113" s="51" t="s">
        <v>39</v>
      </c>
      <c r="L113" s="25"/>
      <c r="M113" s="53" t="n">
        <v>0.0555555555555556</v>
      </c>
      <c r="N113" s="51" t="n">
        <v>100</v>
      </c>
      <c r="O113" s="55" t="n">
        <v>0.0555555555555556</v>
      </c>
      <c r="P113" s="51" t="n">
        <v>100</v>
      </c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6.5" hidden="false" customHeight="false" outlineLevel="0" collapsed="false">
      <c r="A114" s="63"/>
      <c r="B114" s="25"/>
      <c r="C114" s="47"/>
      <c r="D114" s="25"/>
      <c r="E114" s="25"/>
      <c r="F114" s="25"/>
      <c r="G114" s="48"/>
      <c r="H114" s="25"/>
      <c r="I114" s="64"/>
      <c r="J114" s="50"/>
      <c r="K114" s="51" t="s">
        <v>40</v>
      </c>
      <c r="L114" s="25"/>
      <c r="M114" s="53" t="n">
        <v>0.0277777777777778</v>
      </c>
      <c r="N114" s="51" t="n">
        <v>50</v>
      </c>
      <c r="O114" s="55" t="n">
        <v>0.0277777777777778</v>
      </c>
      <c r="P114" s="51" t="n">
        <v>50</v>
      </c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6.5" hidden="false" customHeight="false" outlineLevel="0" collapsed="false">
      <c r="A115" s="63"/>
      <c r="B115" s="25"/>
      <c r="C115" s="47"/>
      <c r="D115" s="25"/>
      <c r="E115" s="25"/>
      <c r="F115" s="25"/>
      <c r="G115" s="48"/>
      <c r="H115" s="25"/>
      <c r="I115" s="64"/>
      <c r="J115" s="50"/>
      <c r="K115" s="51" t="s">
        <v>41</v>
      </c>
      <c r="L115" s="25"/>
      <c r="M115" s="53" t="n">
        <v>0.0277777777777778</v>
      </c>
      <c r="N115" s="51" t="n">
        <v>50</v>
      </c>
      <c r="O115" s="55" t="n">
        <v>0.0277777777777778</v>
      </c>
      <c r="P115" s="51" t="n">
        <v>50</v>
      </c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6.5" hidden="false" customHeight="false" outlineLevel="0" collapsed="false">
      <c r="A116" s="63"/>
      <c r="B116" s="25"/>
      <c r="C116" s="47"/>
      <c r="D116" s="25"/>
      <c r="E116" s="25"/>
      <c r="F116" s="25"/>
      <c r="G116" s="48"/>
      <c r="H116" s="25"/>
      <c r="I116" s="64"/>
      <c r="J116" s="50"/>
      <c r="K116" s="51" t="s">
        <v>43</v>
      </c>
      <c r="L116" s="25"/>
      <c r="M116" s="53" t="n">
        <v>0.0333333333333333</v>
      </c>
      <c r="N116" s="51" t="n">
        <v>60</v>
      </c>
      <c r="O116" s="55" t="n">
        <v>0.0333333333333333</v>
      </c>
      <c r="P116" s="51" t="n">
        <v>60</v>
      </c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6.5" hidden="false" customHeight="false" outlineLevel="0" collapsed="false">
      <c r="A117" s="63"/>
      <c r="B117" s="25"/>
      <c r="C117" s="47"/>
      <c r="D117" s="25"/>
      <c r="E117" s="25"/>
      <c r="F117" s="25"/>
      <c r="G117" s="48"/>
      <c r="H117" s="25"/>
      <c r="I117" s="64"/>
      <c r="J117" s="50"/>
      <c r="K117" s="51" t="s">
        <v>44</v>
      </c>
      <c r="L117" s="25"/>
      <c r="M117" s="53" t="n">
        <v>0.0166666666666667</v>
      </c>
      <c r="N117" s="51" t="n">
        <v>30</v>
      </c>
      <c r="O117" s="55" t="n">
        <v>0.0166666666666667</v>
      </c>
      <c r="P117" s="51" t="n">
        <v>30</v>
      </c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6.5" hidden="false" customHeight="false" outlineLevel="0" collapsed="false">
      <c r="A118" s="63"/>
      <c r="B118" s="25"/>
      <c r="C118" s="47"/>
      <c r="D118" s="25"/>
      <c r="E118" s="25"/>
      <c r="F118" s="25"/>
      <c r="G118" s="48"/>
      <c r="H118" s="25"/>
      <c r="I118" s="64"/>
      <c r="J118" s="50"/>
      <c r="K118" s="51" t="s">
        <v>45</v>
      </c>
      <c r="L118" s="25"/>
      <c r="M118" s="53" t="n">
        <v>0.00555555555555556</v>
      </c>
      <c r="N118" s="51" t="n">
        <v>10</v>
      </c>
      <c r="O118" s="55" t="n">
        <v>0.00555555555555556</v>
      </c>
      <c r="P118" s="51" t="n">
        <v>10</v>
      </c>
      <c r="Q118" s="5"/>
      <c r="R118" s="56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6.5" hidden="false" customHeight="false" outlineLevel="0" collapsed="false">
      <c r="A119" s="63"/>
      <c r="B119" s="25"/>
      <c r="C119" s="47"/>
      <c r="D119" s="25"/>
      <c r="E119" s="25"/>
      <c r="F119" s="25"/>
      <c r="G119" s="48"/>
      <c r="H119" s="25"/>
      <c r="I119" s="64"/>
      <c r="J119" s="50"/>
      <c r="K119" s="51" t="s">
        <v>48</v>
      </c>
      <c r="L119" s="25"/>
      <c r="M119" s="53" t="n">
        <v>0.138888888888889</v>
      </c>
      <c r="N119" s="51" t="n">
        <v>250</v>
      </c>
      <c r="O119" s="55" t="n">
        <v>0.138888888888889</v>
      </c>
      <c r="P119" s="51" t="n">
        <v>250</v>
      </c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6.5" hidden="false" customHeight="false" outlineLevel="0" collapsed="false">
      <c r="A120" s="63"/>
      <c r="B120" s="25"/>
      <c r="C120" s="47"/>
      <c r="D120" s="25"/>
      <c r="E120" s="25"/>
      <c r="F120" s="25"/>
      <c r="G120" s="48"/>
      <c r="H120" s="25"/>
      <c r="I120" s="64"/>
      <c r="J120" s="50"/>
      <c r="K120" s="51" t="s">
        <v>49</v>
      </c>
      <c r="L120" s="25"/>
      <c r="M120" s="53" t="n">
        <v>0.0833333333333333</v>
      </c>
      <c r="N120" s="51" t="n">
        <v>150</v>
      </c>
      <c r="O120" s="55" t="n">
        <v>0.0833333333333333</v>
      </c>
      <c r="P120" s="51" t="n">
        <v>150</v>
      </c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6.5" hidden="false" customHeight="false" outlineLevel="0" collapsed="false">
      <c r="A121" s="63"/>
      <c r="B121" s="25"/>
      <c r="C121" s="47"/>
      <c r="D121" s="25"/>
      <c r="E121" s="25"/>
      <c r="F121" s="25"/>
      <c r="G121" s="48"/>
      <c r="H121" s="25"/>
      <c r="I121" s="64"/>
      <c r="J121" s="50"/>
      <c r="K121" s="51" t="s">
        <v>50</v>
      </c>
      <c r="L121" s="25"/>
      <c r="M121" s="53" t="n">
        <v>0.0333333333333333</v>
      </c>
      <c r="N121" s="51" t="n">
        <v>60</v>
      </c>
      <c r="O121" s="55" t="n">
        <v>0.0333333333333333</v>
      </c>
      <c r="P121" s="51" t="n">
        <v>60</v>
      </c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6.5" hidden="false" customHeight="false" outlineLevel="0" collapsed="false">
      <c r="A122" s="63"/>
      <c r="B122" s="25"/>
      <c r="C122" s="47"/>
      <c r="D122" s="25"/>
      <c r="E122" s="25"/>
      <c r="F122" s="25"/>
      <c r="G122" s="48"/>
      <c r="H122" s="25"/>
      <c r="I122" s="64"/>
      <c r="J122" s="50"/>
      <c r="K122" s="51" t="s">
        <v>51</v>
      </c>
      <c r="L122" s="25"/>
      <c r="M122" s="53" t="n">
        <v>0.0277777777777778</v>
      </c>
      <c r="N122" s="51" t="n">
        <v>50</v>
      </c>
      <c r="O122" s="55" t="n">
        <v>0.0277777777777778</v>
      </c>
      <c r="P122" s="51" t="n">
        <v>50</v>
      </c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6.5" hidden="false" customHeight="false" outlineLevel="0" collapsed="false">
      <c r="A123" s="63"/>
      <c r="B123" s="25"/>
      <c r="C123" s="47"/>
      <c r="D123" s="25"/>
      <c r="E123" s="25"/>
      <c r="F123" s="25"/>
      <c r="G123" s="48"/>
      <c r="H123" s="25"/>
      <c r="I123" s="64"/>
      <c r="J123" s="50"/>
      <c r="K123" s="51" t="s">
        <v>52</v>
      </c>
      <c r="L123" s="25"/>
      <c r="M123" s="53" t="n">
        <v>0.0555555555555556</v>
      </c>
      <c r="N123" s="51" t="n">
        <v>100</v>
      </c>
      <c r="O123" s="55" t="n">
        <v>0.0555555555555556</v>
      </c>
      <c r="P123" s="51" t="n">
        <v>100</v>
      </c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6.5" hidden="false" customHeight="false" outlineLevel="0" collapsed="false">
      <c r="A124" s="63"/>
      <c r="B124" s="25"/>
      <c r="C124" s="47"/>
      <c r="D124" s="25"/>
      <c r="E124" s="25"/>
      <c r="F124" s="25"/>
      <c r="G124" s="48"/>
      <c r="H124" s="25"/>
      <c r="I124" s="64"/>
      <c r="J124" s="50"/>
      <c r="K124" s="51" t="s">
        <v>53</v>
      </c>
      <c r="L124" s="25"/>
      <c r="M124" s="53" t="n">
        <v>0.0277777777777778</v>
      </c>
      <c r="N124" s="51" t="n">
        <v>50</v>
      </c>
      <c r="O124" s="55" t="n">
        <v>0.0277777777777778</v>
      </c>
      <c r="P124" s="51" t="n">
        <v>50</v>
      </c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6.5" hidden="false" customHeight="false" outlineLevel="0" collapsed="false">
      <c r="A125" s="63"/>
      <c r="B125" s="25"/>
      <c r="C125" s="47"/>
      <c r="D125" s="25"/>
      <c r="E125" s="25"/>
      <c r="F125" s="25"/>
      <c r="G125" s="48"/>
      <c r="H125" s="25"/>
      <c r="I125" s="64"/>
      <c r="J125" s="50"/>
      <c r="K125" s="51" t="s">
        <v>54</v>
      </c>
      <c r="L125" s="25"/>
      <c r="M125" s="53" t="n">
        <v>0.0388888888888889</v>
      </c>
      <c r="N125" s="51" t="n">
        <v>70</v>
      </c>
      <c r="O125" s="55" t="n">
        <v>0.0388888888888889</v>
      </c>
      <c r="P125" s="51" t="n">
        <v>70</v>
      </c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6.5" hidden="false" customHeight="false" outlineLevel="0" collapsed="false">
      <c r="A126" s="63"/>
      <c r="B126" s="25"/>
      <c r="C126" s="47"/>
      <c r="D126" s="25"/>
      <c r="E126" s="25"/>
      <c r="F126" s="25"/>
      <c r="G126" s="48"/>
      <c r="H126" s="25"/>
      <c r="I126" s="64"/>
      <c r="J126" s="50"/>
      <c r="K126" s="51" t="s">
        <v>55</v>
      </c>
      <c r="L126" s="25"/>
      <c r="M126" s="53" t="n">
        <v>0.0166666666666667</v>
      </c>
      <c r="N126" s="51" t="n">
        <v>30</v>
      </c>
      <c r="O126" s="55" t="n">
        <v>0.0166666666666667</v>
      </c>
      <c r="P126" s="51" t="n">
        <v>30</v>
      </c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6.5" hidden="false" customHeight="false" outlineLevel="0" collapsed="false">
      <c r="A127" s="63"/>
      <c r="B127" s="25"/>
      <c r="C127" s="47"/>
      <c r="D127" s="25"/>
      <c r="E127" s="25"/>
      <c r="F127" s="25"/>
      <c r="G127" s="48"/>
      <c r="H127" s="25"/>
      <c r="I127" s="64"/>
      <c r="J127" s="50"/>
      <c r="K127" s="51" t="s">
        <v>56</v>
      </c>
      <c r="L127" s="25"/>
      <c r="M127" s="53" t="n">
        <v>0.0444444444444444</v>
      </c>
      <c r="N127" s="51" t="n">
        <v>80</v>
      </c>
      <c r="O127" s="55" t="n">
        <v>0.0444444444444444</v>
      </c>
      <c r="P127" s="51" t="n">
        <v>80</v>
      </c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6.5" hidden="false" customHeight="false" outlineLevel="0" collapsed="false">
      <c r="A128" s="63"/>
      <c r="B128" s="25"/>
      <c r="C128" s="47"/>
      <c r="D128" s="25"/>
      <c r="E128" s="25"/>
      <c r="F128" s="25"/>
      <c r="G128" s="48"/>
      <c r="H128" s="25"/>
      <c r="I128" s="64"/>
      <c r="J128" s="50"/>
      <c r="K128" s="51" t="s">
        <v>57</v>
      </c>
      <c r="L128" s="25"/>
      <c r="M128" s="53" t="n">
        <v>0.0277777777777778</v>
      </c>
      <c r="N128" s="51" t="n">
        <v>50</v>
      </c>
      <c r="O128" s="55" t="n">
        <v>0.0277777777777778</v>
      </c>
      <c r="P128" s="51" t="n">
        <v>50</v>
      </c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6.5" hidden="false" customHeight="false" outlineLevel="0" collapsed="false">
      <c r="A129" s="63"/>
      <c r="B129" s="25"/>
      <c r="C129" s="47"/>
      <c r="D129" s="25"/>
      <c r="E129" s="25"/>
      <c r="F129" s="25"/>
      <c r="G129" s="48"/>
      <c r="H129" s="25"/>
      <c r="I129" s="64"/>
      <c r="J129" s="50"/>
      <c r="K129" s="51" t="s">
        <v>58</v>
      </c>
      <c r="L129" s="25"/>
      <c r="M129" s="53" t="n">
        <v>0.0111111111111111</v>
      </c>
      <c r="N129" s="51" t="n">
        <v>20</v>
      </c>
      <c r="O129" s="55" t="n">
        <v>0.0111111111111111</v>
      </c>
      <c r="P129" s="51" t="n">
        <v>20</v>
      </c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6.5" hidden="false" customHeight="false" outlineLevel="0" collapsed="false">
      <c r="A130" s="63"/>
      <c r="B130" s="25"/>
      <c r="C130" s="47"/>
      <c r="D130" s="25"/>
      <c r="E130" s="25"/>
      <c r="F130" s="25"/>
      <c r="G130" s="48"/>
      <c r="H130" s="25"/>
      <c r="I130" s="64"/>
      <c r="J130" s="50"/>
      <c r="K130" s="51" t="s">
        <v>59</v>
      </c>
      <c r="L130" s="25"/>
      <c r="M130" s="53" t="n">
        <v>0.0277777777777778</v>
      </c>
      <c r="N130" s="51" t="n">
        <v>50</v>
      </c>
      <c r="O130" s="55" t="n">
        <v>0.0277777777777778</v>
      </c>
      <c r="P130" s="51" t="n">
        <v>50</v>
      </c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6.5" hidden="false" customHeight="false" outlineLevel="0" collapsed="false">
      <c r="A131" s="63"/>
      <c r="B131" s="25"/>
      <c r="C131" s="47"/>
      <c r="D131" s="25"/>
      <c r="E131" s="25"/>
      <c r="F131" s="25"/>
      <c r="G131" s="48"/>
      <c r="H131" s="25"/>
      <c r="I131" s="64"/>
      <c r="J131" s="50"/>
      <c r="K131" s="51" t="s">
        <v>60</v>
      </c>
      <c r="L131" s="25"/>
      <c r="M131" s="53" t="n">
        <v>0.0444444444444444</v>
      </c>
      <c r="N131" s="51" t="n">
        <v>80</v>
      </c>
      <c r="O131" s="55" t="n">
        <v>0.0444444444444444</v>
      </c>
      <c r="P131" s="51" t="n">
        <v>80</v>
      </c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6.5" hidden="false" customHeight="false" outlineLevel="0" collapsed="false">
      <c r="A132" s="63"/>
      <c r="B132" s="25"/>
      <c r="C132" s="47"/>
      <c r="D132" s="25"/>
      <c r="E132" s="25"/>
      <c r="F132" s="25"/>
      <c r="G132" s="48"/>
      <c r="H132" s="25"/>
      <c r="I132" s="64"/>
      <c r="J132" s="50"/>
      <c r="K132" s="51" t="s">
        <v>61</v>
      </c>
      <c r="L132" s="25"/>
      <c r="M132" s="53" t="n">
        <v>0.0111111111111111</v>
      </c>
      <c r="N132" s="51" t="n">
        <v>20</v>
      </c>
      <c r="O132" s="55" t="n">
        <v>0.0111111111111111</v>
      </c>
      <c r="P132" s="51" t="n">
        <v>20</v>
      </c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6.5" hidden="false" customHeight="false" outlineLevel="0" collapsed="false">
      <c r="A133" s="63"/>
      <c r="B133" s="25"/>
      <c r="C133" s="47"/>
      <c r="D133" s="25"/>
      <c r="E133" s="25"/>
      <c r="F133" s="25"/>
      <c r="G133" s="48"/>
      <c r="H133" s="25"/>
      <c r="I133" s="64"/>
      <c r="J133" s="50"/>
      <c r="K133" s="51" t="s">
        <v>62</v>
      </c>
      <c r="L133" s="25"/>
      <c r="M133" s="53" t="n">
        <v>0.0166666666666667</v>
      </c>
      <c r="N133" s="51" t="n">
        <v>30</v>
      </c>
      <c r="O133" s="55" t="n">
        <v>0.0166666666666667</v>
      </c>
      <c r="P133" s="51" t="n">
        <v>30</v>
      </c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6.5" hidden="false" customHeight="false" outlineLevel="0" collapsed="false">
      <c r="A134" s="63"/>
      <c r="B134" s="25"/>
      <c r="C134" s="47"/>
      <c r="D134" s="25"/>
      <c r="E134" s="25"/>
      <c r="F134" s="25"/>
      <c r="G134" s="48"/>
      <c r="H134" s="25"/>
      <c r="I134" s="64"/>
      <c r="J134" s="50"/>
      <c r="K134" s="51" t="s">
        <v>63</v>
      </c>
      <c r="L134" s="25"/>
      <c r="M134" s="53" t="n">
        <v>0.0166666666666667</v>
      </c>
      <c r="N134" s="51" t="n">
        <v>30</v>
      </c>
      <c r="O134" s="55" t="n">
        <v>0.0166666666666667</v>
      </c>
      <c r="P134" s="51" t="n">
        <v>30</v>
      </c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6.5" hidden="false" customHeight="false" outlineLevel="0" collapsed="false">
      <c r="A135" s="63"/>
      <c r="B135" s="25"/>
      <c r="C135" s="47"/>
      <c r="D135" s="25"/>
      <c r="E135" s="25"/>
      <c r="F135" s="25"/>
      <c r="G135" s="48"/>
      <c r="H135" s="25"/>
      <c r="I135" s="64"/>
      <c r="J135" s="50"/>
      <c r="K135" s="51" t="s">
        <v>64</v>
      </c>
      <c r="L135" s="25"/>
      <c r="M135" s="53" t="n">
        <v>0.0222222222222222</v>
      </c>
      <c r="N135" s="51" t="n">
        <v>40</v>
      </c>
      <c r="O135" s="55" t="n">
        <v>0.0222222222222222</v>
      </c>
      <c r="P135" s="51" t="n">
        <v>40</v>
      </c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6.5" hidden="false" customHeight="false" outlineLevel="0" collapsed="false">
      <c r="A136" s="63"/>
      <c r="B136" s="25"/>
      <c r="C136" s="47"/>
      <c r="D136" s="25"/>
      <c r="E136" s="25"/>
      <c r="F136" s="25"/>
      <c r="G136" s="48"/>
      <c r="H136" s="25"/>
      <c r="I136" s="64"/>
      <c r="J136" s="50"/>
      <c r="K136" s="51" t="s">
        <v>65</v>
      </c>
      <c r="L136" s="25"/>
      <c r="M136" s="53" t="n">
        <v>0.0166666666666667</v>
      </c>
      <c r="N136" s="51" t="n">
        <v>30</v>
      </c>
      <c r="O136" s="55" t="n">
        <v>0.0166666666666667</v>
      </c>
      <c r="P136" s="51" t="n">
        <v>30</v>
      </c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6.5" hidden="false" customHeight="false" outlineLevel="0" collapsed="false">
      <c r="A137" s="63"/>
      <c r="B137" s="25"/>
      <c r="C137" s="47"/>
      <c r="D137" s="25"/>
      <c r="E137" s="25"/>
      <c r="F137" s="25"/>
      <c r="G137" s="48"/>
      <c r="H137" s="25"/>
      <c r="I137" s="64"/>
      <c r="J137" s="50"/>
      <c r="K137" s="51" t="s">
        <v>66</v>
      </c>
      <c r="L137" s="25"/>
      <c r="M137" s="53" t="n">
        <v>0.0222222222222222</v>
      </c>
      <c r="N137" s="51" t="n">
        <v>40</v>
      </c>
      <c r="O137" s="55" t="n">
        <v>0.0222222222222222</v>
      </c>
      <c r="P137" s="51" t="n">
        <v>40</v>
      </c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6.5" hidden="false" customHeight="false" outlineLevel="0" collapsed="false">
      <c r="A138" s="63"/>
      <c r="B138" s="25"/>
      <c r="C138" s="47"/>
      <c r="D138" s="25"/>
      <c r="E138" s="25"/>
      <c r="F138" s="25"/>
      <c r="G138" s="48"/>
      <c r="H138" s="25"/>
      <c r="I138" s="64"/>
      <c r="J138" s="50"/>
      <c r="K138" s="51" t="s">
        <v>67</v>
      </c>
      <c r="L138" s="25"/>
      <c r="M138" s="53" t="n">
        <v>0.0111111111111111</v>
      </c>
      <c r="N138" s="51" t="n">
        <v>20</v>
      </c>
      <c r="O138" s="55" t="n">
        <v>0.0111111111111111</v>
      </c>
      <c r="P138" s="51" t="n">
        <v>20</v>
      </c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6.5" hidden="false" customHeight="false" outlineLevel="0" collapsed="false">
      <c r="A139" s="63"/>
      <c r="B139" s="25"/>
      <c r="C139" s="47"/>
      <c r="D139" s="25"/>
      <c r="E139" s="25"/>
      <c r="F139" s="25"/>
      <c r="G139" s="48"/>
      <c r="H139" s="25"/>
      <c r="I139" s="64"/>
      <c r="J139" s="50"/>
      <c r="K139" s="51" t="s">
        <v>68</v>
      </c>
      <c r="L139" s="25"/>
      <c r="M139" s="53" t="n">
        <v>0.0166666666666667</v>
      </c>
      <c r="N139" s="51" t="n">
        <v>30</v>
      </c>
      <c r="O139" s="55" t="n">
        <v>0.0166666666666667</v>
      </c>
      <c r="P139" s="51" t="n">
        <v>30</v>
      </c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6.5" hidden="false" customHeight="false" outlineLevel="0" collapsed="false">
      <c r="A140" s="63"/>
      <c r="B140" s="25"/>
      <c r="C140" s="47"/>
      <c r="D140" s="25"/>
      <c r="E140" s="25"/>
      <c r="F140" s="25"/>
      <c r="G140" s="48"/>
      <c r="H140" s="25"/>
      <c r="I140" s="64"/>
      <c r="J140" s="50"/>
      <c r="K140" s="51" t="s">
        <v>69</v>
      </c>
      <c r="L140" s="25"/>
      <c r="M140" s="53" t="n">
        <v>0.0111111111111111</v>
      </c>
      <c r="N140" s="51" t="n">
        <v>20</v>
      </c>
      <c r="O140" s="55" t="n">
        <v>0.0111111111111111</v>
      </c>
      <c r="P140" s="51" t="n">
        <v>20</v>
      </c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6.5" hidden="false" customHeight="false" outlineLevel="0" collapsed="false">
      <c r="A141" s="63"/>
      <c r="B141" s="25"/>
      <c r="C141" s="47"/>
      <c r="D141" s="25"/>
      <c r="E141" s="25"/>
      <c r="F141" s="25"/>
      <c r="G141" s="48"/>
      <c r="H141" s="25"/>
      <c r="I141" s="64"/>
      <c r="J141" s="50"/>
      <c r="K141" s="51" t="s">
        <v>70</v>
      </c>
      <c r="L141" s="25"/>
      <c r="M141" s="53" t="n">
        <v>0.0111111111111111</v>
      </c>
      <c r="N141" s="51" t="n">
        <v>20</v>
      </c>
      <c r="O141" s="55" t="n">
        <v>0.0111111111111111</v>
      </c>
      <c r="P141" s="51" t="n">
        <v>20</v>
      </c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6.5" hidden="false" customHeight="false" outlineLevel="0" collapsed="false">
      <c r="A142" s="63"/>
      <c r="B142" s="25"/>
      <c r="C142" s="47"/>
      <c r="D142" s="25"/>
      <c r="E142" s="25"/>
      <c r="F142" s="25"/>
      <c r="G142" s="48"/>
      <c r="H142" s="25"/>
      <c r="I142" s="64"/>
      <c r="J142" s="50"/>
      <c r="K142" s="51" t="s">
        <v>71</v>
      </c>
      <c r="L142" s="25"/>
      <c r="M142" s="53" t="n">
        <v>0.0111111111111111</v>
      </c>
      <c r="N142" s="51" t="n">
        <v>20</v>
      </c>
      <c r="O142" s="55" t="n">
        <v>0.0111111111111111</v>
      </c>
      <c r="P142" s="51" t="n">
        <v>20</v>
      </c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6.5" hidden="false" customHeight="false" outlineLevel="0" collapsed="false">
      <c r="A143" s="63"/>
      <c r="B143" s="25"/>
      <c r="C143" s="47"/>
      <c r="D143" s="25"/>
      <c r="E143" s="25"/>
      <c r="F143" s="25"/>
      <c r="G143" s="48"/>
      <c r="H143" s="25"/>
      <c r="I143" s="64"/>
      <c r="J143" s="50"/>
      <c r="K143" s="51" t="s">
        <v>72</v>
      </c>
      <c r="L143" s="25"/>
      <c r="M143" s="53" t="n">
        <v>0.0111111111111111</v>
      </c>
      <c r="N143" s="51" t="n">
        <v>20</v>
      </c>
      <c r="O143" s="55" t="n">
        <v>0.0111111111111111</v>
      </c>
      <c r="P143" s="51" t="n">
        <v>20</v>
      </c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6.5" hidden="false" customHeight="false" outlineLevel="0" collapsed="false">
      <c r="A144" s="63"/>
      <c r="B144" s="25"/>
      <c r="C144" s="47"/>
      <c r="D144" s="25"/>
      <c r="E144" s="25"/>
      <c r="F144" s="25"/>
      <c r="G144" s="48"/>
      <c r="H144" s="25"/>
      <c r="I144" s="64"/>
      <c r="J144" s="50"/>
      <c r="K144" s="51" t="s">
        <v>73</v>
      </c>
      <c r="L144" s="25"/>
      <c r="M144" s="53" t="n">
        <v>0.0111111111111111</v>
      </c>
      <c r="N144" s="51" t="n">
        <v>20</v>
      </c>
      <c r="O144" s="55" t="n">
        <v>0.0111111111111111</v>
      </c>
      <c r="P144" s="51" t="n">
        <v>20</v>
      </c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6.5" hidden="false" customHeight="false" outlineLevel="0" collapsed="false">
      <c r="A145" s="63"/>
      <c r="B145" s="25"/>
      <c r="C145" s="47"/>
      <c r="D145" s="25"/>
      <c r="E145" s="25"/>
      <c r="F145" s="25"/>
      <c r="G145" s="48"/>
      <c r="H145" s="25"/>
      <c r="I145" s="64"/>
      <c r="J145" s="50"/>
      <c r="K145" s="51" t="s">
        <v>74</v>
      </c>
      <c r="L145" s="25"/>
      <c r="M145" s="53" t="n">
        <v>0.0111111111111111</v>
      </c>
      <c r="N145" s="51" t="n">
        <v>20</v>
      </c>
      <c r="O145" s="55" t="n">
        <v>0.0111111111111111</v>
      </c>
      <c r="P145" s="51" t="n">
        <v>20</v>
      </c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6.5" hidden="false" customHeight="false" outlineLevel="0" collapsed="false">
      <c r="A146" s="63"/>
      <c r="B146" s="25"/>
      <c r="C146" s="47"/>
      <c r="D146" s="25"/>
      <c r="E146" s="25"/>
      <c r="F146" s="25"/>
      <c r="G146" s="48"/>
      <c r="H146" s="25"/>
      <c r="I146" s="64"/>
      <c r="J146" s="50"/>
      <c r="K146" s="51" t="s">
        <v>75</v>
      </c>
      <c r="L146" s="25"/>
      <c r="M146" s="53" t="n">
        <v>0.00555555555555556</v>
      </c>
      <c r="N146" s="51" t="n">
        <v>10</v>
      </c>
      <c r="O146" s="55" t="n">
        <v>0.00555555555555556</v>
      </c>
      <c r="P146" s="51" t="n">
        <v>10</v>
      </c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6.5" hidden="false" customHeight="false" outlineLevel="0" collapsed="false">
      <c r="A147" s="63"/>
      <c r="B147" s="25"/>
      <c r="C147" s="47"/>
      <c r="D147" s="25"/>
      <c r="E147" s="25"/>
      <c r="F147" s="25"/>
      <c r="G147" s="48"/>
      <c r="H147" s="25"/>
      <c r="I147" s="64"/>
      <c r="J147" s="50"/>
      <c r="K147" s="51" t="s">
        <v>76</v>
      </c>
      <c r="L147" s="25"/>
      <c r="M147" s="53" t="n">
        <v>0.00555555555555556</v>
      </c>
      <c r="N147" s="51" t="n">
        <v>10</v>
      </c>
      <c r="O147" s="55" t="n">
        <v>0.00555555555555556</v>
      </c>
      <c r="P147" s="51" t="n">
        <v>10</v>
      </c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6.5" hidden="false" customHeight="false" outlineLevel="0" collapsed="false">
      <c r="A148" s="63"/>
      <c r="B148" s="25"/>
      <c r="C148" s="47"/>
      <c r="D148" s="25"/>
      <c r="E148" s="25"/>
      <c r="F148" s="25"/>
      <c r="G148" s="48"/>
      <c r="H148" s="25"/>
      <c r="I148" s="64"/>
      <c r="J148" s="50"/>
      <c r="K148" s="51" t="s">
        <v>77</v>
      </c>
      <c r="L148" s="25"/>
      <c r="M148" s="53" t="n">
        <v>0.00555555555555556</v>
      </c>
      <c r="N148" s="51" t="n">
        <v>10</v>
      </c>
      <c r="O148" s="55" t="n">
        <v>0.00555555555555556</v>
      </c>
      <c r="P148" s="51" t="n">
        <v>10</v>
      </c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6.5" hidden="false" customHeight="false" outlineLevel="0" collapsed="false">
      <c r="A149" s="63"/>
      <c r="B149" s="25"/>
      <c r="C149" s="47"/>
      <c r="D149" s="25"/>
      <c r="E149" s="25"/>
      <c r="F149" s="25"/>
      <c r="G149" s="48"/>
      <c r="H149" s="25"/>
      <c r="I149" s="64"/>
      <c r="J149" s="50"/>
      <c r="K149" s="51" t="s">
        <v>78</v>
      </c>
      <c r="L149" s="25"/>
      <c r="M149" s="53" t="n">
        <v>0.00555555555555556</v>
      </c>
      <c r="N149" s="51" t="n">
        <v>10</v>
      </c>
      <c r="O149" s="55" t="n">
        <v>0.00555555555555556</v>
      </c>
      <c r="P149" s="51" t="n">
        <v>10</v>
      </c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6.5" hidden="false" customHeight="false" outlineLevel="0" collapsed="false">
      <c r="A150" s="63"/>
      <c r="B150" s="25"/>
      <c r="C150" s="47"/>
      <c r="D150" s="25"/>
      <c r="E150" s="25"/>
      <c r="F150" s="25"/>
      <c r="G150" s="48"/>
      <c r="H150" s="25"/>
      <c r="I150" s="64"/>
      <c r="J150" s="50"/>
      <c r="K150" s="51" t="s">
        <v>79</v>
      </c>
      <c r="L150" s="25"/>
      <c r="M150" s="53" t="n">
        <v>0.00555555555555556</v>
      </c>
      <c r="N150" s="51" t="n">
        <v>10</v>
      </c>
      <c r="O150" s="55" t="n">
        <v>0.00555555555555556</v>
      </c>
      <c r="P150" s="51" t="n">
        <v>10</v>
      </c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6.5" hidden="false" customHeight="false" outlineLevel="0" collapsed="false">
      <c r="A151" s="63"/>
      <c r="B151" s="25"/>
      <c r="C151" s="47"/>
      <c r="D151" s="25"/>
      <c r="E151" s="25"/>
      <c r="F151" s="25"/>
      <c r="G151" s="48"/>
      <c r="H151" s="25"/>
      <c r="I151" s="64"/>
      <c r="J151" s="50"/>
      <c r="K151" s="51" t="s">
        <v>87</v>
      </c>
      <c r="L151" s="25"/>
      <c r="M151" s="53" t="n">
        <v>0.0111111111111111</v>
      </c>
      <c r="N151" s="51" t="n">
        <v>20</v>
      </c>
      <c r="O151" s="55" t="n">
        <v>0.0111111111111111</v>
      </c>
      <c r="P151" s="51" t="n">
        <v>20</v>
      </c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6.5" hidden="false" customHeight="false" outlineLevel="0" collapsed="false">
      <c r="A152" s="63"/>
      <c r="B152" s="25"/>
      <c r="C152" s="47"/>
      <c r="D152" s="25"/>
      <c r="E152" s="25"/>
      <c r="F152" s="25"/>
      <c r="G152" s="48"/>
      <c r="H152" s="25"/>
      <c r="I152" s="64"/>
      <c r="J152" s="50"/>
      <c r="K152" s="51" t="s">
        <v>81</v>
      </c>
      <c r="L152" s="25"/>
      <c r="M152" s="53" t="n">
        <v>0.00555555555555556</v>
      </c>
      <c r="N152" s="51" t="n">
        <v>10</v>
      </c>
      <c r="O152" s="55" t="n">
        <v>0.00555555555555556</v>
      </c>
      <c r="P152" s="51" t="n">
        <v>10</v>
      </c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6.5" hidden="false" customHeight="false" outlineLevel="0" collapsed="false">
      <c r="A153" s="63"/>
      <c r="B153" s="25"/>
      <c r="C153" s="47"/>
      <c r="D153" s="25"/>
      <c r="E153" s="25"/>
      <c r="F153" s="25"/>
      <c r="G153" s="48"/>
      <c r="H153" s="25"/>
      <c r="I153" s="64"/>
      <c r="J153" s="50"/>
      <c r="K153" s="51" t="s">
        <v>88</v>
      </c>
      <c r="L153" s="25"/>
      <c r="M153" s="53" t="n">
        <v>0.00555555555555556</v>
      </c>
      <c r="N153" s="51" t="n">
        <v>10</v>
      </c>
      <c r="O153" s="55" t="n">
        <v>0.00555555555555556</v>
      </c>
      <c r="P153" s="51" t="n">
        <v>10</v>
      </c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6.5" hidden="false" customHeight="false" outlineLevel="0" collapsed="false">
      <c r="A154" s="63"/>
      <c r="B154" s="25"/>
      <c r="C154" s="47"/>
      <c r="D154" s="25"/>
      <c r="E154" s="25"/>
      <c r="F154" s="25"/>
      <c r="G154" s="48"/>
      <c r="H154" s="25"/>
      <c r="I154" s="25"/>
      <c r="J154" s="50"/>
      <c r="K154" s="51" t="s">
        <v>89</v>
      </c>
      <c r="L154" s="25"/>
      <c r="M154" s="53" t="n">
        <v>0.00555555555555556</v>
      </c>
      <c r="N154" s="51" t="n">
        <v>10</v>
      </c>
      <c r="O154" s="55" t="n">
        <v>0.00555555555555556</v>
      </c>
      <c r="P154" s="51" t="n">
        <v>10</v>
      </c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6.5" hidden="false" customHeight="true" outlineLevel="0" collapsed="false">
      <c r="A155" s="28" t="s">
        <v>30</v>
      </c>
      <c r="B155" s="28"/>
      <c r="C155" s="29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9.5" hidden="false" customHeight="true" outlineLevel="0" collapsed="false">
      <c r="A156" s="28"/>
      <c r="B156" s="28"/>
      <c r="C156" s="8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6.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66" t="s">
        <v>90</v>
      </c>
      <c r="O157" s="66"/>
      <c r="P157" s="66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7.25" hidden="false" customHeight="true" outlineLevel="0" collapsed="false">
      <c r="A158" s="51" t="s">
        <v>91</v>
      </c>
      <c r="B158" s="51"/>
      <c r="C158" s="51"/>
      <c r="D158" s="51"/>
      <c r="E158" s="51" t="s">
        <v>92</v>
      </c>
      <c r="F158" s="51"/>
      <c r="G158" s="51"/>
      <c r="H158" s="51"/>
      <c r="I158" s="51"/>
      <c r="J158" s="51" t="s">
        <v>93</v>
      </c>
      <c r="K158" s="51"/>
      <c r="L158" s="51"/>
      <c r="M158" s="16" t="s">
        <v>94</v>
      </c>
      <c r="N158" s="51"/>
      <c r="O158" s="51"/>
      <c r="P158" s="16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</row>
    <row r="159" customFormat="false" ht="16.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 t="s">
        <v>95</v>
      </c>
      <c r="K159" s="51"/>
      <c r="L159" s="51"/>
      <c r="M159" s="51"/>
      <c r="N159" s="51"/>
      <c r="O159" s="67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</row>
    <row r="160" customFormat="false" ht="16.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68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</row>
    <row r="161" customFormat="false" ht="16.5" hidden="false" customHeight="false" outlineLevel="0" collapsed="false">
      <c r="A161" s="51" t="s">
        <v>96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68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</row>
    <row r="162" customFormat="false" ht="16.5" hidden="false" customHeight="false" outlineLevel="0" collapsed="false">
      <c r="A162" s="51" t="s">
        <v>97</v>
      </c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68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</row>
    <row r="163" customFormat="false" ht="16.5" hidden="false" customHeight="false" outlineLevel="0" collapsed="false">
      <c r="A163" s="51" t="s">
        <v>98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</row>
    <row r="164" customFormat="false" ht="17.2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</row>
    <row r="165" customFormat="false" ht="16.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</row>
    <row r="166" customFormat="false" ht="16.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</row>
    <row r="167" customFormat="false" ht="16.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</row>
    <row r="168" customFormat="false" ht="16.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</row>
    <row r="169" customFormat="false" ht="16.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</row>
    <row r="170" customFormat="false" ht="16.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</row>
    <row r="171" customFormat="false" ht="16.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</row>
    <row r="172" customFormat="false" ht="16.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</row>
    <row r="173" customFormat="false" ht="16.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</row>
    <row r="174" customFormat="false" ht="16.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</row>
    <row r="175" customFormat="false" ht="16.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</row>
    <row r="176" customFormat="false" ht="16.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</row>
    <row r="177" customFormat="false" ht="16.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</row>
    <row r="178" customFormat="false" ht="16.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</row>
    <row r="179" customFormat="false" ht="16.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</row>
    <row r="180" customFormat="false" ht="16.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</row>
    <row r="181" customFormat="false" ht="16.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</row>
    <row r="182" customFormat="false" ht="16.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</row>
    <row r="183" customFormat="false" ht="16.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</row>
    <row r="184" customFormat="false" ht="16.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</row>
    <row r="185" customFormat="false" ht="16.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</row>
    <row r="186" customFormat="false" ht="16.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</row>
    <row r="187" customFormat="false" ht="16.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</row>
    <row r="188" customFormat="false" ht="16.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</row>
    <row r="189" customFormat="false" ht="16.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</row>
    <row r="190" customFormat="false" ht="16.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</row>
    <row r="191" customFormat="false" ht="16.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</row>
    <row r="192" customFormat="false" ht="16.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</row>
    <row r="193" customFormat="false" ht="16.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</row>
    <row r="194" customFormat="false" ht="16.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</row>
    <row r="195" customFormat="false" ht="16.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</row>
    <row r="196" customFormat="false" ht="16.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</row>
    <row r="197" customFormat="false" ht="16.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</row>
    <row r="198" customFormat="false" ht="16.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</row>
    <row r="199" customFormat="false" ht="16.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</row>
    <row r="200" customFormat="false" ht="16.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</row>
    <row r="201" customFormat="false" ht="16.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</row>
    <row r="202" customFormat="false" ht="16.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</row>
    <row r="203" customFormat="false" ht="16.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</row>
    <row r="204" customFormat="false" ht="16.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</row>
    <row r="205" customFormat="false" ht="16.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</row>
    <row r="206" customFormat="false" ht="16.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</row>
    <row r="207" customFormat="false" ht="16.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</row>
    <row r="208" customFormat="false" ht="16.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</row>
    <row r="209" customFormat="false" ht="16.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</row>
    <row r="210" customFormat="false" ht="16.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</row>
    <row r="211" customFormat="false" ht="16.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</row>
    <row r="212" customFormat="false" ht="16.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</row>
    <row r="213" customFormat="false" ht="16.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</row>
    <row r="214" customFormat="false" ht="16.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</row>
    <row r="215" customFormat="false" ht="16.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</row>
    <row r="216" customFormat="false" ht="16.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</row>
    <row r="217" customFormat="false" ht="16.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</row>
    <row r="218" customFormat="false" ht="16.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</row>
    <row r="219" customFormat="false" ht="16.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</row>
    <row r="220" customFormat="false" ht="16.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</row>
    <row r="221" customFormat="false" ht="16.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</row>
    <row r="222" customFormat="false" ht="16.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</row>
    <row r="223" customFormat="false" ht="16.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</row>
    <row r="224" customFormat="false" ht="16.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</row>
    <row r="225" customFormat="false" ht="16.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</row>
    <row r="226" customFormat="false" ht="16.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</row>
    <row r="227" customFormat="false" ht="16.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</row>
    <row r="228" customFormat="false" ht="16.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</row>
    <row r="229" customFormat="false" ht="16.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</row>
    <row r="230" customFormat="false" ht="16.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</row>
    <row r="231" customFormat="false" ht="16.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</row>
    <row r="232" customFormat="false" ht="16.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</row>
    <row r="233" customFormat="false" ht="16.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</row>
    <row r="234" customFormat="false" ht="16.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</row>
    <row r="235" customFormat="false" ht="16.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</row>
    <row r="236" customFormat="false" ht="16.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</row>
    <row r="237" customFormat="false" ht="16.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</row>
    <row r="238" customFormat="false" ht="16.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</row>
    <row r="239" customFormat="false" ht="16.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</row>
    <row r="240" customFormat="false" ht="16.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</row>
    <row r="241" customFormat="false" ht="16.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</row>
    <row r="242" customFormat="false" ht="16.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</row>
    <row r="243" customFormat="false" ht="16.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</row>
    <row r="244" customFormat="false" ht="16.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</row>
    <row r="245" customFormat="false" ht="16.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</row>
    <row r="246" customFormat="false" ht="16.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</row>
    <row r="247" customFormat="false" ht="16.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</row>
    <row r="248" customFormat="false" ht="16.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</row>
    <row r="249" customFormat="false" ht="16.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</row>
    <row r="250" customFormat="false" ht="16.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</row>
    <row r="251" customFormat="false" ht="16.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</row>
    <row r="252" customFormat="false" ht="16.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</row>
    <row r="253" customFormat="false" ht="16.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</row>
    <row r="254" customFormat="false" ht="16.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</row>
    <row r="255" customFormat="false" ht="16.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</row>
    <row r="256" customFormat="false" ht="16.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</row>
    <row r="257" customFormat="false" ht="16.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</row>
    <row r="258" customFormat="false" ht="16.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</row>
    <row r="259" customFormat="false" ht="16.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</row>
    <row r="260" customFormat="false" ht="16.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</row>
    <row r="261" customFormat="false" ht="16.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</row>
    <row r="262" customFormat="false" ht="16.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</row>
    <row r="263" customFormat="false" ht="16.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</row>
    <row r="264" customFormat="false" ht="16.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</row>
    <row r="265" customFormat="false" ht="16.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</row>
    <row r="266" customFormat="false" ht="16.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</row>
    <row r="267" customFormat="false" ht="16.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</row>
    <row r="268" customFormat="false" ht="16.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</row>
    <row r="269" customFormat="false" ht="16.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</row>
    <row r="270" customFormat="false" ht="16.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</row>
    <row r="271" customFormat="false" ht="16.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</row>
    <row r="272" customFormat="false" ht="16.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</row>
    <row r="273" customFormat="false" ht="16.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</row>
    <row r="274" customFormat="false" ht="16.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</row>
    <row r="275" customFormat="false" ht="16.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</row>
    <row r="276" customFormat="false" ht="16.5" hidden="false" customHeight="false" outlineLevel="0" collapsed="false"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</row>
  </sheetData>
  <mergeCells count="98">
    <mergeCell ref="A1:B1"/>
    <mergeCell ref="O1:P1"/>
    <mergeCell ref="A2:B2"/>
    <mergeCell ref="K2:M2"/>
    <mergeCell ref="O2:P2"/>
    <mergeCell ref="A3:P3"/>
    <mergeCell ref="H4:K4"/>
    <mergeCell ref="O4:P4"/>
    <mergeCell ref="O5:P5"/>
    <mergeCell ref="J6:M6"/>
    <mergeCell ref="O6:P6"/>
    <mergeCell ref="A7:A9"/>
    <mergeCell ref="B7:B9"/>
    <mergeCell ref="C7:D7"/>
    <mergeCell ref="E7:F7"/>
    <mergeCell ref="G7:H7"/>
    <mergeCell ref="I7:J7"/>
    <mergeCell ref="K7:P7"/>
    <mergeCell ref="C8:C9"/>
    <mergeCell ref="D8:D9"/>
    <mergeCell ref="E8:E9"/>
    <mergeCell ref="F8:F9"/>
    <mergeCell ref="G8:G9"/>
    <mergeCell ref="H8:H9"/>
    <mergeCell ref="I8:J8"/>
    <mergeCell ref="K8:L8"/>
    <mergeCell ref="M8:N8"/>
    <mergeCell ref="O8:P8"/>
    <mergeCell ref="A26:B27"/>
    <mergeCell ref="A28:B28"/>
    <mergeCell ref="O28:P28"/>
    <mergeCell ref="A29:B29"/>
    <mergeCell ref="K29:M29"/>
    <mergeCell ref="O29:P29"/>
    <mergeCell ref="A30:P30"/>
    <mergeCell ref="H31:K31"/>
    <mergeCell ref="O31:P31"/>
    <mergeCell ref="O32:P32"/>
    <mergeCell ref="J33:M33"/>
    <mergeCell ref="O33:P33"/>
    <mergeCell ref="A34:A36"/>
    <mergeCell ref="B34:B36"/>
    <mergeCell ref="C34:D34"/>
    <mergeCell ref="E34:F34"/>
    <mergeCell ref="G34:H34"/>
    <mergeCell ref="I34:J34"/>
    <mergeCell ref="K34:P34"/>
    <mergeCell ref="C35:C36"/>
    <mergeCell ref="D35:D36"/>
    <mergeCell ref="E35:E36"/>
    <mergeCell ref="F35:F36"/>
    <mergeCell ref="G35:G36"/>
    <mergeCell ref="H35:H36"/>
    <mergeCell ref="I35:J35"/>
    <mergeCell ref="K35:L35"/>
    <mergeCell ref="M35:N35"/>
    <mergeCell ref="O35:P35"/>
    <mergeCell ref="A53:B54"/>
    <mergeCell ref="A55:B55"/>
    <mergeCell ref="O55:P55"/>
    <mergeCell ref="A56:B56"/>
    <mergeCell ref="K56:M56"/>
    <mergeCell ref="O56:P56"/>
    <mergeCell ref="A57:P57"/>
    <mergeCell ref="H58:K58"/>
    <mergeCell ref="O58:P58"/>
    <mergeCell ref="O59:P59"/>
    <mergeCell ref="J60:M60"/>
    <mergeCell ref="O60:P60"/>
    <mergeCell ref="A61:A63"/>
    <mergeCell ref="B61:B63"/>
    <mergeCell ref="C61:D61"/>
    <mergeCell ref="E61:F61"/>
    <mergeCell ref="G61:H61"/>
    <mergeCell ref="I61:J61"/>
    <mergeCell ref="K61:P61"/>
    <mergeCell ref="C62:C63"/>
    <mergeCell ref="D62:D63"/>
    <mergeCell ref="E62:E63"/>
    <mergeCell ref="F62:F63"/>
    <mergeCell ref="G62:G63"/>
    <mergeCell ref="H62:H63"/>
    <mergeCell ref="I62:J62"/>
    <mergeCell ref="K62:L62"/>
    <mergeCell ref="M62:N62"/>
    <mergeCell ref="O62:P62"/>
    <mergeCell ref="A66:A111"/>
    <mergeCell ref="C66:C111"/>
    <mergeCell ref="G66:G111"/>
    <mergeCell ref="I66:I111"/>
    <mergeCell ref="J66:J111"/>
    <mergeCell ref="A112:A154"/>
    <mergeCell ref="C112:C154"/>
    <mergeCell ref="G112:G154"/>
    <mergeCell ref="I112:I153"/>
    <mergeCell ref="J112:J154"/>
    <mergeCell ref="A155:B156"/>
    <mergeCell ref="N157:P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3:17:27Z</dcterms:created>
  <dc:creator>Kendo UI</dc:creator>
  <dc:description/>
  <dc:language>en-US</dc:language>
  <cp:lastModifiedBy>主計處第三科</cp:lastModifiedBy>
  <dcterms:modified xsi:type="dcterms:W3CDTF">2025-07-25T0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