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7">
  <si>
    <t xml:space="preserve">公 開 類</t>
  </si>
  <si>
    <t xml:space="preserve">編製機關</t>
  </si>
  <si>
    <t xml:space="preserve">臺中市政府農業局</t>
  </si>
  <si>
    <t xml:space="preserve">年    報</t>
  </si>
  <si>
    <r>
      <rPr>
        <sz val="10"/>
        <color rgb="FF000000"/>
        <rFont val="Noto Sans"/>
        <family val="2"/>
      </rPr>
      <t xml:space="preserve">次年</t>
    </r>
    <r>
      <rPr>
        <sz val="10"/>
        <color rgb="FF000000"/>
        <rFont val="標楷體"/>
        <family val="0"/>
        <charset val="1"/>
      </rPr>
      <t xml:space="preserve">3</t>
    </r>
    <r>
      <rPr>
        <sz val="10"/>
        <color rgb="FF000000"/>
        <rFont val="Noto Sans"/>
        <family val="2"/>
      </rPr>
      <t xml:space="preserve">月底前填報</t>
    </r>
  </si>
  <si>
    <t xml:space="preserve"> 表　　號 </t>
  </si>
  <si>
    <t xml:space="preserve">10712-02-01-2</t>
  </si>
  <si>
    <t xml:space="preserve">臺中市基層農會農民健康保險及老年農民福利津貼統計</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底</t>
    </r>
  </si>
  <si>
    <t xml:space="preserve">農民健康保險</t>
  </si>
  <si>
    <t xml:space="preserve">老年農民福利津貼</t>
  </si>
  <si>
    <t xml:space="preserve">地  區  別</t>
  </si>
  <si>
    <r>
      <rPr>
        <sz val="10"/>
        <color rgb="FF000000"/>
        <rFont val="Noto Sans"/>
        <family val="2"/>
      </rPr>
      <t xml:space="preserve">被保險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保險費收繳率</t>
    </r>
    <r>
      <rPr>
        <sz val="10"/>
        <color rgb="FF000000"/>
        <rFont val="標楷體"/>
        <family val="0"/>
        <charset val="1"/>
      </rPr>
      <t xml:space="preserve">(%)</t>
    </r>
  </si>
  <si>
    <r>
      <rPr>
        <sz val="10"/>
        <color rgb="FF000000"/>
        <rFont val="Noto Sans"/>
        <family val="2"/>
      </rPr>
      <t xml:space="preserve">保險給付件數</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保險給付金額</t>
    </r>
    <r>
      <rPr>
        <sz val="10"/>
        <color rgb="FF000000"/>
        <rFont val="標楷體"/>
        <family val="0"/>
        <charset val="1"/>
      </rPr>
      <t xml:space="preserve">(</t>
    </r>
    <r>
      <rPr>
        <sz val="10"/>
        <color rgb="FF000000"/>
        <rFont val="Noto Sans"/>
        <family val="2"/>
      </rPr>
      <t xml:space="preserve">元</t>
    </r>
    <r>
      <rPr>
        <sz val="10"/>
        <color rgb="FF000000"/>
        <rFont val="標楷體"/>
        <family val="0"/>
        <charset val="1"/>
      </rPr>
      <t xml:space="preserve">)</t>
    </r>
  </si>
  <si>
    <r>
      <rPr>
        <sz val="10"/>
        <color rgb="FF000000"/>
        <rFont val="Noto Sans"/>
        <family val="2"/>
      </rPr>
      <t xml:space="preserve">申領人數</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t xml:space="preserve">總    計</t>
  </si>
  <si>
    <t xml:space="preserve">臺中地區農會</t>
  </si>
  <si>
    <t xml:space="preserve">豐原區農會</t>
  </si>
  <si>
    <t xml:space="preserve">大里區農會</t>
  </si>
  <si>
    <t xml:space="preserve">太平區農會</t>
  </si>
  <si>
    <t xml:space="preserve">東勢區農會</t>
  </si>
  <si>
    <t xml:space="preserve">大甲區農會</t>
  </si>
  <si>
    <t xml:space="preserve">清水區農會</t>
  </si>
  <si>
    <t xml:space="preserve">沙鹿區農會</t>
  </si>
  <si>
    <t xml:space="preserve">梧棲區農會</t>
  </si>
  <si>
    <t xml:space="preserve">后里區農會</t>
  </si>
  <si>
    <t xml:space="preserve">神岡區農會</t>
  </si>
  <si>
    <t xml:space="preserve">潭子區農會</t>
  </si>
  <si>
    <t xml:space="preserve">大雅區農會</t>
  </si>
  <si>
    <t xml:space="preserve">新社區農會</t>
  </si>
  <si>
    <t xml:space="preserve">石岡區農會</t>
  </si>
  <si>
    <t xml:space="preserve">外埔區農會</t>
  </si>
  <si>
    <t xml:space="preserve">大安區農會</t>
  </si>
  <si>
    <t xml:space="preserve">烏日區農會</t>
  </si>
  <si>
    <t xml:space="preserve">大肚區農會</t>
  </si>
  <si>
    <t xml:space="preserve">龍井區農會</t>
  </si>
  <si>
    <t xml:space="preserve">霧峰區農會</t>
  </si>
  <si>
    <t xml:space="preserve">和平區農會</t>
  </si>
  <si>
    <t xml:space="preserve">填表                    審核</t>
  </si>
  <si>
    <t xml:space="preserve">業務主管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10</t>
    </r>
    <r>
      <rPr>
        <sz val="10"/>
        <color rgb="FF000000"/>
        <rFont val="Noto Sans"/>
        <family val="2"/>
      </rPr>
      <t xml:space="preserve">日編製</t>
    </r>
  </si>
  <si>
    <t xml:space="preserve">主辦統計人員</t>
  </si>
  <si>
    <r>
      <rPr>
        <sz val="10"/>
        <color rgb="FF000000"/>
        <rFont val="Noto Sans"/>
        <family val="2"/>
      </rPr>
      <t xml:space="preserve">資料來源</t>
    </r>
    <r>
      <rPr>
        <sz val="10"/>
        <color rgb="FF000000"/>
        <rFont val="標楷體"/>
        <family val="0"/>
        <charset val="1"/>
      </rPr>
      <t xml:space="preserve">: </t>
    </r>
    <r>
      <rPr>
        <sz val="10"/>
        <color rgb="FF000000"/>
        <rFont val="Noto Sans"/>
        <family val="2"/>
      </rPr>
      <t xml:space="preserve">由本局農會輔導休閒農業依據各區農會農民健康保險暨老年農民津貼申請人數月統計表彙編。</t>
    </r>
  </si>
  <si>
    <t xml:space="preserve">填表說明：本表編製一份，並依統計法規定永久保存，資料透過網際網路上傳至「臺中市公務統計行政管理系統」。</t>
  </si>
</sst>
</file>

<file path=xl/styles.xml><?xml version="1.0" encoding="utf-8"?>
<styleSheet xmlns="http://schemas.openxmlformats.org/spreadsheetml/2006/main">
  <numFmts count="5">
    <numFmt numFmtId="164" formatCode="General"/>
    <numFmt numFmtId="165" formatCode="#,##0_);[RED]\(#,##0\)"/>
    <numFmt numFmtId="166" formatCode="_-_N_T_$* #,##0_-;\-_N_T_$* #,##0_-;_-_N_T_$* \-_-;_-@_-"/>
    <numFmt numFmtId="167" formatCode="0.00"/>
    <numFmt numFmtId="168" formatCode="#,##0"/>
  </numFmts>
  <fonts count="13">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9"/>
      <color rgb="FF000000"/>
      <name val="Noto Sans"/>
      <family val="2"/>
    </font>
    <font>
      <sz val="9"/>
      <color rgb="FF000000"/>
      <name val="Calibri"/>
      <family val="0"/>
      <charset val="1"/>
    </font>
    <font>
      <sz val="9"/>
      <color rgb="FF000000"/>
      <name val="標楷體"/>
      <family val="0"/>
      <charset val="1"/>
    </font>
    <font>
      <sz val="10"/>
      <color rgb="FF000000"/>
      <name val="Times New Roman"/>
      <family val="0"/>
      <charset val="1"/>
    </font>
    <font>
      <b val="true"/>
      <sz val="12"/>
      <color rgb="FF000000"/>
      <name val="Noto Sans"/>
      <family val="2"/>
    </font>
    <font>
      <sz val="12"/>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78"/>
    <col collapsed="false" customWidth="true" hidden="false" outlineLevel="0" max="5" min="2" style="0" width="28.92"/>
    <col collapsed="false" customWidth="true" hidden="false" outlineLevel="0" max="7" min="6" style="0" width="14.92"/>
    <col collapsed="false" customWidth="true" hidden="false" outlineLevel="0" max="8" min="8" style="0" width="2.35"/>
    <col collapsed="false" customWidth="true" hidden="false" outlineLevel="0" max="50" min="9" style="0" width="9.21"/>
  </cols>
  <sheetData>
    <row r="1" customFormat="false" ht="14.1" hidden="false" customHeight="true" outlineLevel="0" collapsed="false">
      <c r="A1" s="1" t="s">
        <v>0</v>
      </c>
      <c r="B1" s="2"/>
      <c r="C1" s="3"/>
      <c r="D1" s="3"/>
      <c r="E1" s="4"/>
      <c r="F1" s="5" t="s">
        <v>1</v>
      </c>
      <c r="G1" s="6" t="s">
        <v>2</v>
      </c>
      <c r="H1" s="7"/>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4.1" hidden="false" customHeight="true" outlineLevel="0" collapsed="false">
      <c r="A2" s="1" t="s">
        <v>3</v>
      </c>
      <c r="B2" s="9" t="s">
        <v>4</v>
      </c>
      <c r="C2" s="10"/>
      <c r="D2" s="11"/>
      <c r="E2" s="11"/>
      <c r="F2" s="5" t="s">
        <v>5</v>
      </c>
      <c r="G2" s="12" t="s">
        <v>6</v>
      </c>
      <c r="H2" s="7"/>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27.95" hidden="false" customHeight="true" outlineLevel="0" collapsed="false">
      <c r="A3" s="13" t="s">
        <v>7</v>
      </c>
      <c r="B3" s="13"/>
      <c r="C3" s="13"/>
      <c r="D3" s="13"/>
      <c r="E3" s="13"/>
      <c r="F3" s="13"/>
      <c r="G3" s="13"/>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14.45" hidden="false" customHeight="true" outlineLevel="0" collapsed="false">
      <c r="A4" s="14" t="s">
        <v>8</v>
      </c>
      <c r="B4" s="14"/>
      <c r="C4" s="14"/>
      <c r="D4" s="14"/>
      <c r="E4" s="14"/>
      <c r="F4" s="14"/>
      <c r="G4" s="14"/>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14.45" hidden="false" customHeight="true" outlineLevel="0" collapsed="false">
      <c r="A5" s="1"/>
      <c r="B5" s="1" t="s">
        <v>9</v>
      </c>
      <c r="C5" s="1"/>
      <c r="D5" s="1"/>
      <c r="E5" s="1"/>
      <c r="F5" s="1" t="s">
        <v>10</v>
      </c>
      <c r="G5" s="1"/>
      <c r="H5" s="15"/>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14.45" hidden="false" customHeight="true" outlineLevel="0" collapsed="false">
      <c r="A6" s="1" t="s">
        <v>11</v>
      </c>
      <c r="B6" s="1" t="s">
        <v>12</v>
      </c>
      <c r="C6" s="1" t="s">
        <v>13</v>
      </c>
      <c r="D6" s="1" t="s">
        <v>14</v>
      </c>
      <c r="E6" s="1" t="s">
        <v>15</v>
      </c>
      <c r="F6" s="1" t="s">
        <v>16</v>
      </c>
      <c r="G6" s="1"/>
      <c r="H6" s="15"/>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24.75" hidden="false" customHeight="true" outlineLevel="0" collapsed="false">
      <c r="A7" s="16" t="s">
        <v>17</v>
      </c>
      <c r="B7" s="17" t="n">
        <f aca="false">SUM(B8:B29)</f>
        <v>69188</v>
      </c>
      <c r="C7" s="18" t="n">
        <f aca="false">IF(C29&lt;&gt;0, AVERAGE(C8:C29), "-")</f>
        <v>98.9636363636364</v>
      </c>
      <c r="D7" s="17" t="n">
        <f aca="false">SUM(D8:D29)</f>
        <v>3081</v>
      </c>
      <c r="E7" s="17" t="n">
        <f aca="false">SUM(E8:E29)</f>
        <v>789009358</v>
      </c>
      <c r="F7" s="19" t="n">
        <f aca="false">SUM(F8:G29)</f>
        <v>39959</v>
      </c>
      <c r="G7" s="19"/>
      <c r="H7" s="15"/>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24.95" hidden="false" customHeight="true" outlineLevel="0" collapsed="false">
      <c r="A8" s="20" t="s">
        <v>18</v>
      </c>
      <c r="B8" s="21" t="n">
        <v>6593</v>
      </c>
      <c r="C8" s="18" t="n">
        <v>99</v>
      </c>
      <c r="D8" s="21" t="n">
        <v>311</v>
      </c>
      <c r="E8" s="21" t="n">
        <v>83735532</v>
      </c>
      <c r="F8" s="22" t="n">
        <v>4177</v>
      </c>
      <c r="G8" s="22"/>
      <c r="H8" s="15"/>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24.95" hidden="false" customHeight="true" outlineLevel="0" collapsed="false">
      <c r="A9" s="20" t="s">
        <v>19</v>
      </c>
      <c r="B9" s="21" t="n">
        <v>3107</v>
      </c>
      <c r="C9" s="18" t="n">
        <v>92</v>
      </c>
      <c r="D9" s="21" t="n">
        <v>34</v>
      </c>
      <c r="E9" s="21" t="n">
        <v>7889326</v>
      </c>
      <c r="F9" s="22" t="n">
        <v>1666</v>
      </c>
      <c r="G9" s="22"/>
      <c r="H9" s="15"/>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24.95" hidden="false" customHeight="true" outlineLevel="0" collapsed="false">
      <c r="A10" s="20" t="s">
        <v>20</v>
      </c>
      <c r="B10" s="21" t="n">
        <v>2416</v>
      </c>
      <c r="C10" s="18" t="n">
        <v>99</v>
      </c>
      <c r="D10" s="21" t="n">
        <v>104</v>
      </c>
      <c r="E10" s="21" t="n">
        <v>27359228</v>
      </c>
      <c r="F10" s="22" t="n">
        <v>1384</v>
      </c>
      <c r="G10" s="22"/>
      <c r="H10" s="15"/>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24.95" hidden="false" customHeight="true" outlineLevel="0" collapsed="false">
      <c r="A11" s="20" t="s">
        <v>21</v>
      </c>
      <c r="B11" s="21" t="n">
        <v>3285</v>
      </c>
      <c r="C11" s="18" t="n">
        <v>99</v>
      </c>
      <c r="D11" s="21" t="n">
        <v>107</v>
      </c>
      <c r="E11" s="21" t="n">
        <v>26560800</v>
      </c>
      <c r="F11" s="22" t="n">
        <v>1647</v>
      </c>
      <c r="G11" s="22"/>
      <c r="H11" s="15"/>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24.95" hidden="false" customHeight="true" outlineLevel="0" collapsed="false">
      <c r="A12" s="20" t="s">
        <v>22</v>
      </c>
      <c r="B12" s="21" t="n">
        <v>9270</v>
      </c>
      <c r="C12" s="18" t="n">
        <v>99</v>
      </c>
      <c r="D12" s="21" t="n">
        <v>328</v>
      </c>
      <c r="E12" s="21" t="n">
        <v>81640800</v>
      </c>
      <c r="F12" s="22" t="n">
        <v>5257</v>
      </c>
      <c r="G12" s="22"/>
      <c r="H12" s="15"/>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24.95" hidden="false" customHeight="true" outlineLevel="0" collapsed="false">
      <c r="A13" s="20" t="s">
        <v>23</v>
      </c>
      <c r="B13" s="21" t="n">
        <v>4297</v>
      </c>
      <c r="C13" s="18" t="n">
        <v>100</v>
      </c>
      <c r="D13" s="21" t="n">
        <v>157</v>
      </c>
      <c r="E13" s="21" t="n">
        <v>41296400</v>
      </c>
      <c r="F13" s="22" t="n">
        <v>2163</v>
      </c>
      <c r="G13" s="22"/>
      <c r="H13" s="15"/>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24.95" hidden="false" customHeight="true" outlineLevel="0" collapsed="false">
      <c r="A14" s="20" t="s">
        <v>24</v>
      </c>
      <c r="B14" s="21" t="n">
        <v>2452</v>
      </c>
      <c r="C14" s="18" t="n">
        <v>98</v>
      </c>
      <c r="D14" s="21" t="n">
        <v>132</v>
      </c>
      <c r="E14" s="21" t="n">
        <v>38180676</v>
      </c>
      <c r="F14" s="22" t="n">
        <v>1217</v>
      </c>
      <c r="G14" s="22"/>
      <c r="H14" s="15"/>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24.95" hidden="false" customHeight="true" outlineLevel="0" collapsed="false">
      <c r="A15" s="20" t="s">
        <v>25</v>
      </c>
      <c r="B15" s="21" t="n">
        <v>1758</v>
      </c>
      <c r="C15" s="18" t="n">
        <v>99.86</v>
      </c>
      <c r="D15" s="21" t="n">
        <v>100</v>
      </c>
      <c r="E15" s="21" t="n">
        <v>28277400</v>
      </c>
      <c r="F15" s="22" t="n">
        <v>1140</v>
      </c>
      <c r="G15" s="22"/>
      <c r="H15" s="15"/>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24.95" hidden="false" customHeight="true" outlineLevel="0" collapsed="false">
      <c r="A16" s="20" t="s">
        <v>26</v>
      </c>
      <c r="B16" s="21" t="n">
        <v>985</v>
      </c>
      <c r="C16" s="18" t="n">
        <v>100</v>
      </c>
      <c r="D16" s="21" t="n">
        <v>48</v>
      </c>
      <c r="E16" s="21" t="n">
        <v>13810800</v>
      </c>
      <c r="F16" s="22" t="n">
        <v>661</v>
      </c>
      <c r="G16" s="22"/>
      <c r="H16" s="15"/>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24.95" hidden="false" customHeight="true" outlineLevel="0" collapsed="false">
      <c r="A17" s="20" t="s">
        <v>27</v>
      </c>
      <c r="B17" s="21" t="n">
        <v>3920</v>
      </c>
      <c r="C17" s="18" t="n">
        <v>99.03</v>
      </c>
      <c r="D17" s="21" t="n">
        <v>166</v>
      </c>
      <c r="E17" s="21" t="n">
        <v>41663600</v>
      </c>
      <c r="F17" s="22" t="n">
        <v>1922</v>
      </c>
      <c r="G17" s="22"/>
      <c r="H17" s="15"/>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24.95" hidden="false" customHeight="true" outlineLevel="0" collapsed="false">
      <c r="A18" s="20" t="s">
        <v>28</v>
      </c>
      <c r="B18" s="21" t="n">
        <v>2878</v>
      </c>
      <c r="C18" s="18" t="n">
        <v>100</v>
      </c>
      <c r="D18" s="21" t="n">
        <v>264</v>
      </c>
      <c r="E18" s="21" t="n">
        <v>69329400</v>
      </c>
      <c r="F18" s="22" t="n">
        <v>1692</v>
      </c>
      <c r="G18" s="22"/>
      <c r="H18" s="15"/>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24.95" hidden="false" customHeight="true" outlineLevel="0" collapsed="false">
      <c r="A19" s="20" t="s">
        <v>29</v>
      </c>
      <c r="B19" s="21" t="n">
        <v>1809</v>
      </c>
      <c r="C19" s="18" t="n">
        <v>100</v>
      </c>
      <c r="D19" s="21" t="n">
        <v>78</v>
      </c>
      <c r="E19" s="21" t="n">
        <v>19985200</v>
      </c>
      <c r="F19" s="22" t="n">
        <v>1007</v>
      </c>
      <c r="G19" s="22"/>
      <c r="H19" s="15"/>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24.95" hidden="false" customHeight="true" outlineLevel="0" collapsed="false">
      <c r="A20" s="20" t="s">
        <v>30</v>
      </c>
      <c r="B20" s="21" t="n">
        <v>2487</v>
      </c>
      <c r="C20" s="18" t="n">
        <v>99.88</v>
      </c>
      <c r="D20" s="21" t="n">
        <v>115</v>
      </c>
      <c r="E20" s="21" t="n">
        <v>32820408</v>
      </c>
      <c r="F20" s="22" t="n">
        <v>1434</v>
      </c>
      <c r="G20" s="22"/>
      <c r="H20" s="15"/>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24.95" hidden="false" customHeight="true" outlineLevel="0" collapsed="false">
      <c r="A21" s="20" t="s">
        <v>31</v>
      </c>
      <c r="B21" s="21" t="n">
        <v>4882</v>
      </c>
      <c r="C21" s="18" t="n">
        <v>99</v>
      </c>
      <c r="D21" s="21" t="n">
        <v>188</v>
      </c>
      <c r="E21" s="21" t="n">
        <v>42672070</v>
      </c>
      <c r="F21" s="22" t="n">
        <v>2405</v>
      </c>
      <c r="G21" s="22"/>
      <c r="H21" s="1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24.95" hidden="false" customHeight="true" outlineLevel="0" collapsed="false">
      <c r="A22" s="20" t="s">
        <v>32</v>
      </c>
      <c r="B22" s="21" t="n">
        <v>1695</v>
      </c>
      <c r="C22" s="18" t="n">
        <v>99</v>
      </c>
      <c r="D22" s="21" t="n">
        <v>93</v>
      </c>
      <c r="E22" s="21" t="n">
        <v>20011940</v>
      </c>
      <c r="F22" s="22" t="n">
        <v>1456</v>
      </c>
      <c r="G22" s="22"/>
      <c r="H22" s="15"/>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24.95" hidden="false" customHeight="true" outlineLevel="0" collapsed="false">
      <c r="A23" s="20" t="s">
        <v>33</v>
      </c>
      <c r="B23" s="21" t="n">
        <v>2864</v>
      </c>
      <c r="C23" s="18" t="n">
        <v>100</v>
      </c>
      <c r="D23" s="21" t="n">
        <v>146</v>
      </c>
      <c r="E23" s="21" t="n">
        <v>33007678</v>
      </c>
      <c r="F23" s="22" t="n">
        <v>1634</v>
      </c>
      <c r="G23" s="22"/>
      <c r="H23" s="15"/>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24.95" hidden="false" customHeight="true" outlineLevel="0" collapsed="false">
      <c r="A24" s="20" t="s">
        <v>34</v>
      </c>
      <c r="B24" s="21" t="n">
        <v>2068</v>
      </c>
      <c r="C24" s="18" t="n">
        <v>99.22</v>
      </c>
      <c r="D24" s="21" t="n">
        <v>114</v>
      </c>
      <c r="E24" s="21" t="n">
        <v>28530236</v>
      </c>
      <c r="F24" s="22" t="n">
        <v>1075</v>
      </c>
      <c r="G24" s="22"/>
      <c r="H24" s="15"/>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24.95" hidden="false" customHeight="true" outlineLevel="0" collapsed="false">
      <c r="A25" s="20" t="s">
        <v>35</v>
      </c>
      <c r="B25" s="21" t="n">
        <v>1704</v>
      </c>
      <c r="C25" s="18" t="n">
        <v>100.21</v>
      </c>
      <c r="D25" s="21" t="n">
        <v>75</v>
      </c>
      <c r="E25" s="21" t="n">
        <v>22220524</v>
      </c>
      <c r="F25" s="22" t="n">
        <v>1012</v>
      </c>
      <c r="G25" s="22"/>
      <c r="H25" s="15"/>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24.95" hidden="false" customHeight="true" outlineLevel="0" collapsed="false">
      <c r="A26" s="20" t="s">
        <v>36</v>
      </c>
      <c r="B26" s="21" t="n">
        <v>1841</v>
      </c>
      <c r="C26" s="18" t="n">
        <v>100</v>
      </c>
      <c r="D26" s="21" t="n">
        <v>104</v>
      </c>
      <c r="E26" s="21" t="n">
        <v>28373056</v>
      </c>
      <c r="F26" s="22" t="n">
        <v>1183</v>
      </c>
      <c r="G26" s="22"/>
      <c r="H26" s="15"/>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24.95" hidden="false" customHeight="true" outlineLevel="0" collapsed="false">
      <c r="A27" s="20" t="s">
        <v>37</v>
      </c>
      <c r="B27" s="21" t="n">
        <v>2819</v>
      </c>
      <c r="C27" s="18" t="n">
        <v>99</v>
      </c>
      <c r="D27" s="21" t="n">
        <v>155</v>
      </c>
      <c r="E27" s="21" t="n">
        <v>43130144</v>
      </c>
      <c r="F27" s="22" t="n">
        <v>1595</v>
      </c>
      <c r="G27" s="22"/>
      <c r="H27" s="15"/>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24.95" hidden="false" customHeight="true" outlineLevel="0" collapsed="false">
      <c r="A28" s="20" t="s">
        <v>38</v>
      </c>
      <c r="B28" s="21" t="n">
        <v>4298</v>
      </c>
      <c r="C28" s="18" t="n">
        <v>98</v>
      </c>
      <c r="D28" s="21" t="n">
        <v>184</v>
      </c>
      <c r="E28" s="21" t="n">
        <v>44995762</v>
      </c>
      <c r="F28" s="22" t="n">
        <v>3412</v>
      </c>
      <c r="G28" s="22"/>
      <c r="H28" s="15"/>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24.95" hidden="false" customHeight="true" outlineLevel="0" collapsed="false">
      <c r="A29" s="20" t="s">
        <v>39</v>
      </c>
      <c r="B29" s="21" t="n">
        <v>1760</v>
      </c>
      <c r="C29" s="18" t="n">
        <v>98</v>
      </c>
      <c r="D29" s="21" t="n">
        <v>78</v>
      </c>
      <c r="E29" s="21" t="n">
        <v>13518378</v>
      </c>
      <c r="F29" s="22" t="n">
        <v>820</v>
      </c>
      <c r="G29" s="22"/>
      <c r="H29" s="1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4.1" hidden="false" customHeight="true" outlineLevel="0" collapsed="false">
      <c r="A30" s="23" t="s">
        <v>40</v>
      </c>
      <c r="B30" s="23"/>
      <c r="C30" s="24" t="s">
        <v>41</v>
      </c>
      <c r="D30" s="25"/>
      <c r="E30" s="23" t="s">
        <v>42</v>
      </c>
      <c r="F30" s="26" t="s">
        <v>43</v>
      </c>
      <c r="G30" s="26"/>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4.1" hidden="false" customHeight="true" outlineLevel="0" collapsed="false">
      <c r="A31" s="3"/>
      <c r="B31" s="3"/>
      <c r="C31" s="27" t="s">
        <v>44</v>
      </c>
      <c r="D31" s="28"/>
      <c r="E31" s="27"/>
      <c r="F31" s="27"/>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4.1" hidden="false" customHeight="true" outlineLevel="0" collapsed="false">
      <c r="A32" s="3"/>
      <c r="B32" s="3"/>
      <c r="C32" s="27"/>
      <c r="D32" s="28"/>
      <c r="E32" s="27"/>
      <c r="F32" s="27"/>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4.1" hidden="false" customHeight="true" outlineLevel="0" collapsed="false">
      <c r="A33" s="3"/>
      <c r="B33" s="3"/>
      <c r="C33" s="27"/>
      <c r="D33" s="28"/>
      <c r="E33" s="27"/>
      <c r="F33" s="27"/>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4.1" hidden="false" customHeight="true" outlineLevel="0" collapsed="false">
      <c r="A34" s="3"/>
      <c r="B34" s="3"/>
      <c r="C34" s="28"/>
      <c r="D34" s="27"/>
      <c r="E34" s="27"/>
      <c r="F34" s="27"/>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4.1" hidden="false" customHeight="true" outlineLevel="0" collapsed="false">
      <c r="A35" s="29"/>
      <c r="B35" s="28"/>
      <c r="C35" s="28"/>
      <c r="D35" s="30"/>
      <c r="E35" s="28"/>
      <c r="F35" s="28"/>
      <c r="G35" s="30"/>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4.1" hidden="false" customHeight="true" outlineLevel="0" collapsed="false">
      <c r="A36" s="31" t="s">
        <v>45</v>
      </c>
      <c r="B36" s="31"/>
      <c r="C36" s="31"/>
      <c r="D36" s="31"/>
      <c r="E36" s="31"/>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4.1" hidden="false" customHeight="true" outlineLevel="0" collapsed="false">
      <c r="A37" s="31" t="s">
        <v>46</v>
      </c>
      <c r="B37" s="31"/>
      <c r="C37" s="31"/>
      <c r="D37" s="31"/>
      <c r="E37" s="31"/>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31">
    <mergeCell ref="D2:E2"/>
    <mergeCell ref="A3:G3"/>
    <mergeCell ref="A4:G4"/>
    <mergeCell ref="B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A30:B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