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政府警察局和平分局社區治安工作績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54">
  <si>
    <t xml:space="preserve">公  開  類</t>
  </si>
  <si>
    <t xml:space="preserve">編製機關</t>
  </si>
  <si>
    <t xml:space="preserve">臺中市政府警察局和平分局</t>
  </si>
  <si>
    <t xml:space="preserve">季      報</t>
  </si>
  <si>
    <r>
      <rPr>
        <sz val="12"/>
        <color rgb="FF000000"/>
        <rFont val="Noto Sans"/>
        <family val="2"/>
      </rPr>
      <t xml:space="preserve">每季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9-90-02-3</t>
  </si>
  <si>
    <t xml:space="preserve">臺中市政府警察局和平分局社區治安工作績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一季</t>
    </r>
  </si>
  <si>
    <t xml:space="preserve">機關別</t>
  </si>
  <si>
    <t xml:space="preserve">輔導建構治安社區</t>
  </si>
  <si>
    <t xml:space="preserve">維持社區治安穩定</t>
  </si>
  <si>
    <t xml:space="preserve">治安社區總數
︵季底︶</t>
  </si>
  <si>
    <t xml:space="preserve">輔導治安社區
︵季底︶</t>
  </si>
  <si>
    <t xml:space="preserve">專業輔導團隊
︵季底︶</t>
  </si>
  <si>
    <t xml:space="preserve">輔導訪視社區</t>
  </si>
  <si>
    <t xml:space="preserve">標竿輔導社區</t>
  </si>
  <si>
    <t xml:space="preserve">召開治安會議</t>
  </si>
  <si>
    <t xml:space="preserve">社區觀摩學習</t>
  </si>
  <si>
    <t xml:space="preserve">守望相助隊
︵季底︶</t>
  </si>
  <si>
    <t xml:space="preserve">社區治安區塊
︵季底︶</t>
  </si>
  <si>
    <t xml:space="preserve">錄影監視系統
︵季底︶</t>
  </si>
  <si>
    <t xml:space="preserve">個</t>
  </si>
  <si>
    <t xml:space="preserve">隊</t>
  </si>
  <si>
    <t xml:space="preserve">人</t>
  </si>
  <si>
    <t xml:space="preserve">次</t>
  </si>
  <si>
    <t xml:space="preserve">場</t>
  </si>
  <si>
    <t xml:space="preserve">處</t>
  </si>
  <si>
    <t xml:space="preserve">支</t>
  </si>
  <si>
    <t xml:space="preserve">總   計</t>
  </si>
  <si>
    <t xml:space="preserve">分局本部</t>
  </si>
  <si>
    <t xml:space="preserve">和平派出所</t>
  </si>
  <si>
    <t xml:space="preserve">天輪派出所</t>
  </si>
  <si>
    <t xml:space="preserve">谷關派出所</t>
  </si>
  <si>
    <t xml:space="preserve">德基派出所</t>
  </si>
  <si>
    <t xml:space="preserve">梨山分駐所</t>
  </si>
  <si>
    <t xml:space="preserve">環山派出所</t>
  </si>
  <si>
    <t xml:space="preserve">松茂派出所</t>
  </si>
  <si>
    <t xml:space="preserve">志良派出所</t>
  </si>
  <si>
    <t xml:space="preserve">勝光派出所</t>
  </si>
  <si>
    <t xml:space="preserve">雙崎派出所</t>
  </si>
  <si>
    <t xml:space="preserve">竹林派出所</t>
  </si>
  <si>
    <t xml:space="preserve">桃山派出所</t>
  </si>
  <si>
    <t xml:space="preserve">大棟派出所</t>
  </si>
  <si>
    <t xml:space="preserve">雪山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4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標楷體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日編製</t>
    </r>
  </si>
  <si>
    <t xml:space="preserve">資料來源：由本分局防治組依據公務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\ ;\(#,##0\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8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4"/>
      <color rgb="FF000000"/>
      <name val="標楷體"/>
      <family val="0"/>
      <charset val="1"/>
    </font>
    <font>
      <sz val="11"/>
      <color rgb="FF000000"/>
      <name val="Times New Roman"/>
      <family val="0"/>
      <charset val="1"/>
    </font>
    <font>
      <sz val="20"/>
      <color rgb="FF000000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49"/>
    <col collapsed="false" customWidth="true" hidden="false" outlineLevel="0" max="16" min="2" style="0" width="10.2"/>
    <col collapsed="false" customWidth="true" hidden="true" outlineLevel="0" max="17" min="17" style="0" width="8.64"/>
    <col collapsed="false" customWidth="true" hidden="false" outlineLevel="0" max="18" min="18" style="0" width="8.64"/>
    <col collapsed="false" customWidth="true" hidden="false" outlineLevel="0" max="50" min="19" style="0" width="9.35"/>
  </cols>
  <sheetData>
    <row r="1" customFormat="false" ht="21.95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5"/>
      <c r="J1" s="5"/>
      <c r="K1" s="6"/>
      <c r="L1" s="6"/>
      <c r="M1" s="7"/>
      <c r="N1" s="8" t="s">
        <v>1</v>
      </c>
      <c r="O1" s="1" t="s">
        <v>2</v>
      </c>
      <c r="P1" s="1"/>
      <c r="Q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21.95" hidden="false" customHeight="true" outlineLevel="0" collapsed="false">
      <c r="A2" s="1" t="s">
        <v>3</v>
      </c>
      <c r="B2" s="11" t="s">
        <v>4</v>
      </c>
      <c r="C2" s="12"/>
      <c r="D2" s="12"/>
      <c r="E2" s="12"/>
      <c r="F2" s="13"/>
      <c r="G2" s="13"/>
      <c r="H2" s="13"/>
      <c r="I2" s="14"/>
      <c r="J2" s="14"/>
      <c r="K2" s="15"/>
      <c r="L2" s="15"/>
      <c r="M2" s="16"/>
      <c r="N2" s="8" t="s">
        <v>5</v>
      </c>
      <c r="O2" s="17" t="s">
        <v>6</v>
      </c>
      <c r="P2" s="17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43.5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21.75" hidden="false" customHeight="true" outlineLevel="0" collapsed="false">
      <c r="A4" s="19" t="s">
        <v>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30.75" hidden="false" customHeight="true" outlineLevel="0" collapsed="false">
      <c r="A5" s="20" t="s">
        <v>9</v>
      </c>
      <c r="B5" s="21" t="s">
        <v>10</v>
      </c>
      <c r="C5" s="21"/>
      <c r="D5" s="21"/>
      <c r="E5" s="21"/>
      <c r="F5" s="21"/>
      <c r="G5" s="21"/>
      <c r="H5" s="21"/>
      <c r="I5" s="21"/>
      <c r="J5" s="21"/>
      <c r="K5" s="21"/>
      <c r="L5" s="21" t="s">
        <v>11</v>
      </c>
      <c r="M5" s="21"/>
      <c r="N5" s="21"/>
      <c r="O5" s="21"/>
      <c r="P5" s="21"/>
      <c r="Q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115.5" hidden="false" customHeight="true" outlineLevel="0" collapsed="false">
      <c r="A6" s="20"/>
      <c r="B6" s="22" t="s">
        <v>12</v>
      </c>
      <c r="C6" s="22" t="s">
        <v>13</v>
      </c>
      <c r="D6" s="22" t="s">
        <v>14</v>
      </c>
      <c r="E6" s="22"/>
      <c r="F6" s="22" t="s">
        <v>15</v>
      </c>
      <c r="G6" s="22"/>
      <c r="H6" s="22" t="s">
        <v>16</v>
      </c>
      <c r="I6" s="22"/>
      <c r="J6" s="22" t="s">
        <v>17</v>
      </c>
      <c r="K6" s="22" t="s">
        <v>18</v>
      </c>
      <c r="L6" s="22" t="s">
        <v>19</v>
      </c>
      <c r="M6" s="22"/>
      <c r="N6" s="22" t="s">
        <v>20</v>
      </c>
      <c r="O6" s="22" t="s">
        <v>21</v>
      </c>
      <c r="P6" s="22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20.1" hidden="false" customHeight="true" outlineLevel="0" collapsed="false">
      <c r="A7" s="20"/>
      <c r="B7" s="22" t="s">
        <v>22</v>
      </c>
      <c r="C7" s="22" t="s">
        <v>22</v>
      </c>
      <c r="D7" s="22" t="s">
        <v>23</v>
      </c>
      <c r="E7" s="22" t="s">
        <v>24</v>
      </c>
      <c r="F7" s="22" t="s">
        <v>25</v>
      </c>
      <c r="G7" s="22" t="s">
        <v>26</v>
      </c>
      <c r="H7" s="22" t="s">
        <v>25</v>
      </c>
      <c r="I7" s="22" t="s">
        <v>26</v>
      </c>
      <c r="J7" s="22" t="s">
        <v>26</v>
      </c>
      <c r="K7" s="22" t="s">
        <v>25</v>
      </c>
      <c r="L7" s="22" t="s">
        <v>23</v>
      </c>
      <c r="M7" s="22" t="s">
        <v>24</v>
      </c>
      <c r="N7" s="22" t="s">
        <v>27</v>
      </c>
      <c r="O7" s="22" t="s">
        <v>27</v>
      </c>
      <c r="P7" s="23" t="s">
        <v>28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21" hidden="false" customHeight="true" outlineLevel="0" collapsed="false">
      <c r="A8" s="20" t="s">
        <v>29</v>
      </c>
      <c r="B8" s="24" t="n">
        <f aca="false">SUM(B9:B23)</f>
        <v>4</v>
      </c>
      <c r="C8" s="24" t="n">
        <f aca="false">SUM(C9:C23)</f>
        <v>1</v>
      </c>
      <c r="D8" s="24" t="n">
        <f aca="false">SUM(D9:D23)</f>
        <v>0</v>
      </c>
      <c r="E8" s="24" t="n">
        <f aca="false">SUM(E9:E23)</f>
        <v>0</v>
      </c>
      <c r="F8" s="24" t="n">
        <f aca="false">SUM(F9:F23)</f>
        <v>0</v>
      </c>
      <c r="G8" s="24" t="n">
        <f aca="false">SUM(G9:G23)</f>
        <v>0</v>
      </c>
      <c r="H8" s="24" t="n">
        <f aca="false">SUM(H9:H23)</f>
        <v>0</v>
      </c>
      <c r="I8" s="24" t="n">
        <f aca="false">SUM(I9:I23)</f>
        <v>0</v>
      </c>
      <c r="J8" s="24" t="n">
        <f aca="false">SUM(J9:J23)</f>
        <v>5</v>
      </c>
      <c r="K8" s="24" t="n">
        <f aca="false">SUM(K9:K23)</f>
        <v>0</v>
      </c>
      <c r="L8" s="24" t="n">
        <f aca="false">SUM(L9:L23)</f>
        <v>1</v>
      </c>
      <c r="M8" s="24" t="n">
        <f aca="false">SUM(M9:M23)</f>
        <v>38</v>
      </c>
      <c r="N8" s="24" t="n">
        <f aca="false">SUM(N9:N23)</f>
        <v>0</v>
      </c>
      <c r="O8" s="24" t="n">
        <f aca="false">SUM(O9:O23)</f>
        <v>6</v>
      </c>
      <c r="P8" s="25" t="n">
        <f aca="false">SUM(P9:P23)</f>
        <v>26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21" hidden="false" customHeight="true" outlineLevel="0" collapsed="false">
      <c r="A9" s="20" t="s">
        <v>30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5" t="n">
        <v>0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21" hidden="false" customHeight="true" outlineLevel="0" collapsed="false">
      <c r="A10" s="26" t="s">
        <v>3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5" t="n">
        <v>0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21" hidden="false" customHeight="true" outlineLevel="0" collapsed="false">
      <c r="A11" s="26" t="s">
        <v>32</v>
      </c>
      <c r="B11" s="24" t="n">
        <v>1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5" t="n">
        <v>0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21" hidden="false" customHeight="true" outlineLevel="0" collapsed="false">
      <c r="A12" s="26" t="s">
        <v>3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5" t="n">
        <v>0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21" hidden="false" customHeight="true" outlineLevel="0" collapsed="false">
      <c r="A13" s="26" t="s">
        <v>3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5" t="n">
        <v>0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21" hidden="false" customHeight="true" outlineLevel="0" collapsed="false">
      <c r="A14" s="26" t="s">
        <v>35</v>
      </c>
      <c r="B14" s="24" t="n">
        <v>1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5" t="n">
        <v>0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21" hidden="false" customHeight="true" outlineLevel="0" collapsed="false">
      <c r="A15" s="26" t="s">
        <v>3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5" t="n">
        <v>0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21" hidden="false" customHeight="true" outlineLevel="0" collapsed="false">
      <c r="A16" s="26" t="s">
        <v>37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5" t="n">
        <v>0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21" hidden="false" customHeight="true" outlineLevel="0" collapsed="false">
      <c r="A17" s="26" t="s">
        <v>38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5" t="n">
        <v>0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21" hidden="false" customHeight="true" outlineLevel="0" collapsed="false">
      <c r="A18" s="26" t="s">
        <v>3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5" t="n">
        <v>0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21" hidden="false" customHeight="true" outlineLevel="0" collapsed="false">
      <c r="A19" s="26" t="s">
        <v>40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5" t="n">
        <v>0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21" hidden="false" customHeight="true" outlineLevel="0" collapsed="false">
      <c r="A20" s="26" t="s">
        <v>41</v>
      </c>
      <c r="B20" s="24" t="n">
        <v>1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5" t="n">
        <v>0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21" hidden="false" customHeight="true" outlineLevel="0" collapsed="false">
      <c r="A21" s="26" t="s">
        <v>42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5" t="n">
        <v>0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21" hidden="false" customHeight="true" outlineLevel="0" collapsed="false">
      <c r="A22" s="26" t="s">
        <v>43</v>
      </c>
      <c r="B22" s="24" t="n">
        <v>1</v>
      </c>
      <c r="C22" s="24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</v>
      </c>
      <c r="K22" s="24" t="n">
        <v>0</v>
      </c>
      <c r="L22" s="24" t="n">
        <v>1</v>
      </c>
      <c r="M22" s="24" t="n">
        <v>38</v>
      </c>
      <c r="N22" s="24" t="n">
        <v>0</v>
      </c>
      <c r="O22" s="24" t="n">
        <v>6</v>
      </c>
      <c r="P22" s="25" t="n">
        <v>26</v>
      </c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21" hidden="false" customHeight="true" outlineLevel="0" collapsed="false">
      <c r="A23" s="26" t="s">
        <v>44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5" t="n">
        <v>0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17.25" hidden="false" customHeight="true" outlineLevel="0" collapsed="false">
      <c r="A24" s="20" t="s">
        <v>45</v>
      </c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9"/>
      <c r="Q24" s="3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17.25" hidden="false" customHeight="true" outlineLevel="0" collapsed="false">
      <c r="A25" s="20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15" hidden="false" customHeight="false" outlineLevel="0" collapsed="false">
      <c r="A26" s="33" t="s">
        <v>46</v>
      </c>
      <c r="B26" s="28"/>
      <c r="C26" s="33" t="s">
        <v>47</v>
      </c>
      <c r="D26" s="33"/>
      <c r="E26" s="34"/>
      <c r="F26" s="33"/>
      <c r="G26" s="28"/>
      <c r="H26" s="33" t="s">
        <v>48</v>
      </c>
      <c r="I26" s="34"/>
      <c r="J26" s="28"/>
      <c r="K26" s="28"/>
      <c r="L26" s="35" t="s">
        <v>49</v>
      </c>
      <c r="M26" s="35"/>
      <c r="N26" s="35"/>
      <c r="O26" s="35"/>
      <c r="P26" s="36"/>
      <c r="Q26" s="3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7"/>
      <c r="G27" s="30"/>
      <c r="H27" s="37"/>
      <c r="I27" s="5"/>
      <c r="J27" s="30"/>
      <c r="K27" s="30"/>
      <c r="L27" s="30"/>
      <c r="M27" s="30"/>
      <c r="N27" s="30"/>
      <c r="O27" s="30"/>
      <c r="P27" s="30"/>
      <c r="Q27" s="30"/>
      <c r="R27" s="3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17.25" hidden="false" customHeight="true" outlineLevel="0" collapsed="false">
      <c r="A28" s="30"/>
      <c r="B28" s="30"/>
      <c r="C28" s="30"/>
      <c r="D28" s="38"/>
      <c r="E28" s="38"/>
      <c r="F28" s="37"/>
      <c r="G28" s="38"/>
      <c r="H28" s="39" t="s">
        <v>50</v>
      </c>
      <c r="I28" s="40"/>
      <c r="J28" s="38"/>
      <c r="K28" s="38"/>
      <c r="L28" s="38"/>
      <c r="M28" s="38"/>
      <c r="N28" s="5"/>
      <c r="O28" s="38"/>
      <c r="P28" s="41" t="s">
        <v>51</v>
      </c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15" hidden="false" customHeight="false" outlineLevel="0" collapsed="false">
      <c r="A29" s="42" t="s">
        <v>52</v>
      </c>
      <c r="B29" s="42"/>
      <c r="C29" s="42"/>
      <c r="D29" s="42"/>
      <c r="E29" s="42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3"/>
      <c r="S29" s="43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15" hidden="false" customHeight="false" outlineLevel="0" collapsed="false">
      <c r="A30" s="39" t="s">
        <v>53</v>
      </c>
      <c r="B30" s="39"/>
      <c r="C30" s="39"/>
      <c r="D30" s="39"/>
      <c r="E30" s="39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15" hidden="false" customHeight="false" outlineLevel="0" collapsed="false">
      <c r="A31" s="10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15" hidden="false" customHeight="false" outlineLevel="0" collapsed="false">
      <c r="A32" s="10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15" hidden="false" customHeight="false" outlineLevel="0" collapsed="false">
      <c r="A33" s="10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15" hidden="false" customHeight="false" outlineLevel="0" collapsed="false">
      <c r="A34" s="10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15" hidden="false" customHeight="false" outlineLevel="0" collapsed="false">
      <c r="A35" s="10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customFormat="false" ht="15" hidden="false" customHeight="false" outlineLevel="0" collapsed="false">
      <c r="A36" s="10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customFormat="false" ht="15" hidden="false" customHeight="false" outlineLevel="0" collapsed="false">
      <c r="A37" s="10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customFormat="false" ht="15" hidden="false" customHeight="false" outlineLevel="0" collapsed="false">
      <c r="A38" s="10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</row>
    <row r="39" customFormat="false" ht="15" hidden="false" customHeight="false" outlineLevel="0" collapsed="false">
      <c r="A39" s="10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</row>
    <row r="40" customFormat="false" ht="15" hidden="false" customHeight="false" outlineLevel="0" collapsed="false">
      <c r="A40" s="10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</row>
    <row r="41" customFormat="false" ht="15" hidden="false" customHeight="false" outlineLevel="0" collapsed="false">
      <c r="A41" s="10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</row>
    <row r="42" customFormat="false" ht="15" hidden="false" customHeight="false" outlineLevel="0" collapsed="false">
      <c r="A42" s="10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</row>
    <row r="43" customFormat="false" ht="15" hidden="false" customHeight="false" outlineLevel="0" collapsed="false">
      <c r="A43" s="10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</row>
    <row r="44" customFormat="false" ht="15" hidden="false" customHeight="false" outlineLevel="0" collapsed="false">
      <c r="A44" s="10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</row>
    <row r="45" customFormat="false" ht="15" hidden="false" customHeight="false" outlineLevel="0" collapsed="false">
      <c r="A45" s="10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</row>
    <row r="46" customFormat="false" ht="15" hidden="false" customHeight="false" outlineLevel="0" collapsed="false">
      <c r="A46" s="10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</row>
    <row r="47" customFormat="false" ht="15" hidden="false" customHeight="false" outlineLevel="0" collapsed="false">
      <c r="A47" s="10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</row>
    <row r="48" customFormat="false" ht="15" hidden="false" customHeight="false" outlineLevel="0" collapsed="false">
      <c r="A48" s="10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</row>
    <row r="49" customFormat="false" ht="15" hidden="false" customHeight="false" outlineLevel="0" collapsed="false">
      <c r="A49" s="10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</row>
    <row r="50" customFormat="false" ht="15" hidden="false" customHeight="false" outlineLevel="0" collapsed="false">
      <c r="A50" s="10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</row>
    <row r="51" customFormat="false" ht="15" hidden="false" customHeight="false" outlineLevel="0" collapsed="false">
      <c r="A51" s="10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</row>
    <row r="52" customFormat="false" ht="15" hidden="false" customHeight="false" outlineLevel="0" collapsed="false">
      <c r="A52" s="10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</row>
    <row r="53" customFormat="false" ht="15" hidden="false" customHeight="false" outlineLevel="0" collapsed="false">
      <c r="A53" s="10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</row>
    <row r="54" customFormat="false" ht="15" hidden="false" customHeight="false" outlineLevel="0" collapsed="false">
      <c r="A54" s="10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5" hidden="false" customHeight="false" outlineLevel="0" collapsed="false">
      <c r="A55" s="10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</row>
    <row r="56" customFormat="false" ht="15" hidden="false" customHeight="false" outlineLevel="0" collapsed="false">
      <c r="A56" s="10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</row>
    <row r="57" customFormat="false" ht="15" hidden="false" customHeight="false" outlineLevel="0" collapsed="false">
      <c r="A57" s="10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5" hidden="false" customHeight="false" outlineLevel="0" collapsed="false">
      <c r="A58" s="10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5" hidden="false" customHeight="false" outlineLevel="0" collapsed="false">
      <c r="A59" s="10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5" hidden="false" customHeight="false" outlineLevel="0" collapsed="false">
      <c r="A60" s="10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5" hidden="false" customHeight="false" outlineLevel="0" collapsed="false">
      <c r="A61" s="10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5" hidden="false" customHeight="false" outlineLevel="0" collapsed="false">
      <c r="A62" s="10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5" hidden="false" customHeight="false" outlineLevel="0" collapsed="false">
      <c r="A63" s="10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5" hidden="false" customHeight="false" outlineLevel="0" collapsed="false">
      <c r="A64" s="10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5" hidden="false" customHeight="false" outlineLevel="0" collapsed="false">
      <c r="A65" s="10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5" hidden="false" customHeight="false" outlineLevel="0" collapsed="false">
      <c r="A66" s="10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5" hidden="false" customHeight="false" outlineLevel="0" collapsed="false">
      <c r="A67" s="10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5" hidden="false" customHeight="false" outlineLevel="0" collapsed="false">
      <c r="A68" s="10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5" hidden="false" customHeight="false" outlineLevel="0" collapsed="false">
      <c r="A69" s="10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5" hidden="false" customHeight="false" outlineLevel="0" collapsed="false">
      <c r="A70" s="10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5" hidden="false" customHeight="false" outlineLevel="0" collapsed="false">
      <c r="A71" s="10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5" hidden="false" customHeight="false" outlineLevel="0" collapsed="false">
      <c r="A72" s="10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5" hidden="false" customHeight="false" outlineLevel="0" collapsed="false">
      <c r="A73" s="10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5" hidden="false" customHeight="false" outlineLevel="0" collapsed="false">
      <c r="A74" s="10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5" hidden="false" customHeight="false" outlineLevel="0" collapsed="false">
      <c r="A75" s="10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5" hidden="false" customHeight="false" outlineLevel="0" collapsed="false">
      <c r="A76" s="10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5" hidden="false" customHeight="false" outlineLevel="0" collapsed="false">
      <c r="A77" s="10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5" hidden="false" customHeight="false" outlineLevel="0" collapsed="false">
      <c r="A78" s="10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5" hidden="false" customHeight="false" outlineLevel="0" collapsed="false">
      <c r="A79" s="10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5" hidden="false" customHeight="false" outlineLevel="0" collapsed="false">
      <c r="A80" s="10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5" hidden="false" customHeight="false" outlineLevel="0" collapsed="false">
      <c r="A81" s="10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5" hidden="false" customHeight="false" outlineLevel="0" collapsed="false">
      <c r="A82" s="10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5" hidden="false" customHeight="false" outlineLevel="0" collapsed="false">
      <c r="A83" s="10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5" hidden="false" customHeight="false" outlineLevel="0" collapsed="false">
      <c r="A84" s="10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5" hidden="false" customHeight="false" outlineLevel="0" collapsed="false">
      <c r="A85" s="10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5" hidden="false" customHeight="false" outlineLevel="0" collapsed="false">
      <c r="A86" s="10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5" hidden="false" customHeight="false" outlineLevel="0" collapsed="false">
      <c r="A87" s="10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5" hidden="false" customHeight="false" outlineLevel="0" collapsed="false">
      <c r="A88" s="10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5" hidden="false" customHeight="false" outlineLevel="0" collapsed="false">
      <c r="A89" s="10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5" hidden="false" customHeight="false" outlineLevel="0" collapsed="false">
      <c r="A90" s="10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5" hidden="false" customHeight="false" outlineLevel="0" collapsed="false">
      <c r="A91" s="10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5" hidden="false" customHeight="false" outlineLevel="0" collapsed="false">
      <c r="A92" s="10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5" hidden="false" customHeight="false" outlineLevel="0" collapsed="false">
      <c r="A93" s="10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5" hidden="false" customHeight="false" outlineLevel="0" collapsed="false">
      <c r="A94" s="10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5" hidden="false" customHeight="false" outlineLevel="0" collapsed="false">
      <c r="A95" s="10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</row>
    <row r="96" customFormat="false" ht="15" hidden="false" customHeight="false" outlineLevel="0" collapsed="false">
      <c r="A96" s="10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</row>
    <row r="97" customFormat="false" ht="15" hidden="false" customHeight="false" outlineLevel="0" collapsed="false">
      <c r="A97" s="10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</row>
    <row r="98" customFormat="false" ht="15" hidden="false" customHeight="false" outlineLevel="0" collapsed="false">
      <c r="A98" s="10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</row>
    <row r="99" customFormat="false" ht="15" hidden="false" customHeight="false" outlineLevel="0" collapsed="false">
      <c r="A99" s="10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</row>
    <row r="100" customFormat="false" ht="15" hidden="false" customHeight="false" outlineLevel="0" collapsed="false">
      <c r="A100" s="10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</row>
    <row r="101" customFormat="false" ht="15" hidden="false" customHeight="false" outlineLevel="0" collapsed="false">
      <c r="A101" s="10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</row>
    <row r="102" customFormat="false" ht="15" hidden="false" customHeight="false" outlineLevel="0" collapsed="false">
      <c r="A102" s="10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5" hidden="false" customHeight="false" outlineLevel="0" collapsed="false">
      <c r="A103" s="10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</row>
    <row r="104" customFormat="false" ht="15" hidden="false" customHeight="false" outlineLevel="0" collapsed="false">
      <c r="A104" s="10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5" hidden="false" customHeight="false" outlineLevel="0" collapsed="false">
      <c r="A105" s="10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5" hidden="false" customHeight="false" outlineLevel="0" collapsed="false">
      <c r="A106" s="10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5" hidden="false" customHeight="false" outlineLevel="0" collapsed="false">
      <c r="A107" s="10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5" hidden="false" customHeight="false" outlineLevel="0" collapsed="false">
      <c r="A108" s="10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5" hidden="false" customHeight="false" outlineLevel="0" collapsed="false">
      <c r="A109" s="10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5" hidden="false" customHeight="false" outlineLevel="0" collapsed="false">
      <c r="A110" s="10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5" hidden="false" customHeight="false" outlineLevel="0" collapsed="false">
      <c r="A111" s="10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5" hidden="false" customHeight="false" outlineLevel="0" collapsed="false">
      <c r="A112" s="10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5" hidden="false" customHeight="false" outlineLevel="0" collapsed="false">
      <c r="A113" s="10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5" hidden="false" customHeight="false" outlineLevel="0" collapsed="false">
      <c r="A114" s="10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5" hidden="false" customHeight="false" outlineLevel="0" collapsed="false">
      <c r="A115" s="10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5" hidden="false" customHeight="false" outlineLevel="0" collapsed="false">
      <c r="A116" s="10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5" hidden="false" customHeight="false" outlineLevel="0" collapsed="false">
      <c r="A117" s="10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5" hidden="false" customHeight="false" outlineLevel="0" collapsed="false">
      <c r="A118" s="10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5" hidden="false" customHeight="false" outlineLevel="0" collapsed="false">
      <c r="A119" s="10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5" hidden="false" customHeight="false" outlineLevel="0" collapsed="false">
      <c r="A120" s="10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5" hidden="false" customHeight="false" outlineLevel="0" collapsed="false">
      <c r="A121" s="10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5" hidden="false" customHeight="false" outlineLevel="0" collapsed="false">
      <c r="A122" s="10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5" hidden="false" customHeight="false" outlineLevel="0" collapsed="false">
      <c r="A123" s="10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5" hidden="false" customHeight="false" outlineLevel="0" collapsed="false">
      <c r="A124" s="10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5" hidden="false" customHeight="false" outlineLevel="0" collapsed="false">
      <c r="A125" s="10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5" hidden="false" customHeight="false" outlineLevel="0" collapsed="false">
      <c r="A126" s="10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5" hidden="false" customHeight="false" outlineLevel="0" collapsed="false">
      <c r="A127" s="10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5" hidden="false" customHeight="false" outlineLevel="0" collapsed="false">
      <c r="A128" s="10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5" hidden="false" customHeight="false" outlineLevel="0" collapsed="false">
      <c r="A129" s="10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5" hidden="false" customHeight="false" outlineLevel="0" collapsed="false">
      <c r="A130" s="10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5" hidden="false" customHeight="false" outlineLevel="0" collapsed="false">
      <c r="A131" s="10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5" hidden="false" customHeight="false" outlineLevel="0" collapsed="false">
      <c r="A132" s="10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5" hidden="false" customHeight="false" outlineLevel="0" collapsed="false">
      <c r="A133" s="10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5" hidden="false" customHeight="false" outlineLevel="0" collapsed="false">
      <c r="A134" s="10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5" hidden="false" customHeight="false" outlineLevel="0" collapsed="false">
      <c r="A135" s="10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15" hidden="false" customHeight="false" outlineLevel="0" collapsed="false">
      <c r="A136" s="10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</row>
    <row r="137" customFormat="false" ht="15" hidden="false" customHeight="false" outlineLevel="0" collapsed="false">
      <c r="A137" s="10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5" hidden="false" customHeight="false" outlineLevel="0" collapsed="false">
      <c r="A138" s="10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5" hidden="false" customHeight="false" outlineLevel="0" collapsed="false">
      <c r="A139" s="10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5" hidden="false" customHeight="false" outlineLevel="0" collapsed="false">
      <c r="A140" s="10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5" hidden="false" customHeight="false" outlineLevel="0" collapsed="false">
      <c r="A141" s="10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5" hidden="false" customHeight="false" outlineLevel="0" collapsed="false">
      <c r="A142" s="10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5" hidden="false" customHeight="false" outlineLevel="0" collapsed="false">
      <c r="A143" s="10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5" hidden="false" customHeight="false" outlineLevel="0" collapsed="false">
      <c r="A144" s="10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5" hidden="false" customHeight="false" outlineLevel="0" collapsed="false">
      <c r="A145" s="10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5" hidden="false" customHeight="false" outlineLevel="0" collapsed="false">
      <c r="A146" s="10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</row>
    <row r="147" customFormat="false" ht="15" hidden="false" customHeight="false" outlineLevel="0" collapsed="false">
      <c r="A147" s="10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5" hidden="false" customHeight="false" outlineLevel="0" collapsed="false">
      <c r="A148" s="10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5" hidden="false" customHeight="false" outlineLevel="0" collapsed="false">
      <c r="A149" s="10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5" hidden="false" customHeight="false" outlineLevel="0" collapsed="false">
      <c r="A150" s="10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5" hidden="false" customHeight="false" outlineLevel="0" collapsed="false">
      <c r="A151" s="10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5" hidden="false" customHeight="false" outlineLevel="0" collapsed="false">
      <c r="A152" s="10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5" hidden="false" customHeight="false" outlineLevel="0" collapsed="false">
      <c r="A153" s="10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5" hidden="false" customHeight="false" outlineLevel="0" collapsed="false">
      <c r="A154" s="10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5" hidden="false" customHeight="false" outlineLevel="0" collapsed="false">
      <c r="A155" s="10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5" hidden="false" customHeight="false" outlineLevel="0" collapsed="false">
      <c r="A156" s="10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5" hidden="false" customHeight="false" outlineLevel="0" collapsed="false">
      <c r="A157" s="10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5" hidden="false" customHeight="false" outlineLevel="0" collapsed="false">
      <c r="A158" s="10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5" hidden="false" customHeight="false" outlineLevel="0" collapsed="false">
      <c r="A159" s="10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5" hidden="false" customHeight="false" outlineLevel="0" collapsed="false">
      <c r="A160" s="10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5" hidden="false" customHeight="false" outlineLevel="0" collapsed="false">
      <c r="A161" s="10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5" hidden="false" customHeight="false" outlineLevel="0" collapsed="false">
      <c r="A162" s="10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5" hidden="false" customHeight="false" outlineLevel="0" collapsed="false">
      <c r="A163" s="10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5" hidden="false" customHeight="false" outlineLevel="0" collapsed="false">
      <c r="A164" s="10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5" hidden="false" customHeight="false" outlineLevel="0" collapsed="false">
      <c r="A165" s="10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5" hidden="false" customHeight="false" outlineLevel="0" collapsed="false">
      <c r="A166" s="10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5" hidden="false" customHeight="false" outlineLevel="0" collapsed="false">
      <c r="A167" s="10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5" hidden="false" customHeight="false" outlineLevel="0" collapsed="false">
      <c r="A168" s="10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5" hidden="false" customHeight="false" outlineLevel="0" collapsed="false">
      <c r="A169" s="10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5" hidden="false" customHeight="false" outlineLevel="0" collapsed="false">
      <c r="A170" s="10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5" hidden="false" customHeight="false" outlineLevel="0" collapsed="false">
      <c r="A171" s="10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5" hidden="false" customHeight="false" outlineLevel="0" collapsed="false">
      <c r="A172" s="10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5" hidden="false" customHeight="false" outlineLevel="0" collapsed="false">
      <c r="A173" s="10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5" hidden="false" customHeight="false" outlineLevel="0" collapsed="false">
      <c r="A174" s="10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5" hidden="false" customHeight="false" outlineLevel="0" collapsed="false">
      <c r="A175" s="10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5" hidden="false" customHeight="false" outlineLevel="0" collapsed="false">
      <c r="A176" s="10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5" hidden="false" customHeight="false" outlineLevel="0" collapsed="false">
      <c r="A177" s="10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5" hidden="false" customHeight="false" outlineLevel="0" collapsed="false">
      <c r="A178" s="10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5" hidden="false" customHeight="false" outlineLevel="0" collapsed="false">
      <c r="A179" s="10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15" hidden="false" customHeight="false" outlineLevel="0" collapsed="false">
      <c r="A180" s="10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15" hidden="false" customHeight="false" outlineLevel="0" collapsed="false">
      <c r="A181" s="10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15" hidden="false" customHeight="false" outlineLevel="0" collapsed="false">
      <c r="A182" s="10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5" hidden="false" customHeight="false" outlineLevel="0" collapsed="false">
      <c r="A183" s="10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5" hidden="false" customHeight="false" outlineLevel="0" collapsed="false">
      <c r="A184" s="10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5" hidden="false" customHeight="false" outlineLevel="0" collapsed="false">
      <c r="A185" s="10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5" hidden="false" customHeight="false" outlineLevel="0" collapsed="false">
      <c r="A186" s="10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5" hidden="false" customHeight="false" outlineLevel="0" collapsed="false">
      <c r="A187" s="10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5" hidden="false" customHeight="false" outlineLevel="0" collapsed="false">
      <c r="A188" s="10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5" hidden="false" customHeight="false" outlineLevel="0" collapsed="false">
      <c r="A189" s="10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5" hidden="false" customHeight="false" outlineLevel="0" collapsed="false">
      <c r="A190" s="10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5" hidden="false" customHeight="false" outlineLevel="0" collapsed="false">
      <c r="A191" s="10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5" hidden="false" customHeight="false" outlineLevel="0" collapsed="false">
      <c r="A192" s="10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5" hidden="false" customHeight="false" outlineLevel="0" collapsed="false">
      <c r="A193" s="10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5" hidden="false" customHeight="false" outlineLevel="0" collapsed="false">
      <c r="A194" s="10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5" hidden="false" customHeight="false" outlineLevel="0" collapsed="false">
      <c r="A195" s="10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5" hidden="false" customHeight="false" outlineLevel="0" collapsed="false">
      <c r="A196" s="10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</row>
    <row r="197" customFormat="false" ht="15" hidden="false" customHeight="false" outlineLevel="0" collapsed="false">
      <c r="A197" s="10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5" hidden="false" customHeight="false" outlineLevel="0" collapsed="false">
      <c r="A198" s="10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5" hidden="false" customHeight="false" outlineLevel="0" collapsed="false">
      <c r="A199" s="10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15" hidden="false" customHeight="false" outlineLevel="0" collapsed="false">
      <c r="A200" s="10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</sheetData>
  <mergeCells count="15">
    <mergeCell ref="O1:P1"/>
    <mergeCell ref="O2:P2"/>
    <mergeCell ref="A3:P3"/>
    <mergeCell ref="A4:P4"/>
    <mergeCell ref="A5:A7"/>
    <mergeCell ref="B5:K5"/>
    <mergeCell ref="L5:P5"/>
    <mergeCell ref="D6:E6"/>
    <mergeCell ref="F6:G6"/>
    <mergeCell ref="H6:I6"/>
    <mergeCell ref="L6:M6"/>
    <mergeCell ref="O6:P6"/>
    <mergeCell ref="A24:A25"/>
    <mergeCell ref="J26:K26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