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10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和平分局</t>
  </si>
  <si>
    <t xml:space="preserve">月　　報</t>
  </si>
  <si>
    <t xml:space="preserve">表 　　　號</t>
  </si>
  <si>
    <t xml:space="preserve">10952-02-01-3</t>
  </si>
  <si>
    <t xml:space="preserve">臺中市政府警察局和平分局治安顧慮人口數</t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　年  </t>
    </r>
    <r>
      <rPr>
        <sz val="13"/>
        <color rgb="FF000000"/>
        <rFont val="標楷體"/>
        <family val="0"/>
        <charset val="1"/>
      </rPr>
      <t xml:space="preserve">3 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本轄尋獲他轄行方不明人數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上月底通報通報人數</t>
  </si>
  <si>
    <t xml:space="preserve">本期新增通報人數</t>
  </si>
  <si>
    <t xml:space="preserve">撤銷</t>
  </si>
  <si>
    <t xml:space="preserve">本月底通報總人數</t>
  </si>
  <si>
    <t xml:space="preserve">小計</t>
  </si>
  <si>
    <t xml:space="preserve">死亡</t>
  </si>
  <si>
    <t xml:space="preserve">入監</t>
  </si>
  <si>
    <t xml:space="preserve">本轄尋獲本轄人數</t>
  </si>
  <si>
    <t xml:space="preserve">他轄尋獲本轄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臺中市政府警察局和平局治安顧慮人口數編製說明</t>
  </si>
  <si>
    <t xml:space="preserve">一、統計範圍及對象：凡在本分局轄區內有治安顧慮人口之列管、查訪及防制再犯作為，落實治安顧慮人口查訪工作之要件者均為統計對象。</t>
  </si>
  <si>
    <r>
      <rPr>
        <sz val="13"/>
        <color rgb="FF000000"/>
        <rFont val="Noto Sans"/>
        <family val="2"/>
      </rPr>
      <t xml:space="preserve">二、統計標準時間：以每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至月底所發生之事實為準。</t>
    </r>
  </si>
  <si>
    <t xml:space="preserve">三、分類標準：依據「臺中市政府警察局治安顧慮人口查訪作業計畫」之有關作業規定分類。</t>
  </si>
  <si>
    <t xml:space="preserve">四、統計科目定義（或說明）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殺人罪：指曾犯刑法第</t>
    </r>
    <r>
      <rPr>
        <sz val="13"/>
        <color rgb="FF000000"/>
        <rFont val="標楷體"/>
        <family val="0"/>
        <charset val="1"/>
      </rPr>
      <t xml:space="preserve">271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27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強盜案：指曾犯刑法第</t>
    </r>
    <r>
      <rPr>
        <sz val="13"/>
        <color rgb="FF000000"/>
        <rFont val="標楷體"/>
        <family val="0"/>
        <charset val="1"/>
      </rPr>
      <t xml:space="preserve">328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3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搶奪罪：指曾犯刑法第</t>
    </r>
    <r>
      <rPr>
        <sz val="13"/>
        <color rgb="FF000000"/>
        <rFont val="標楷體"/>
        <family val="0"/>
        <charset val="1"/>
      </rPr>
      <t xml:space="preserve">325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27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放火罪：指曾犯刑法第</t>
    </r>
    <r>
      <rPr>
        <sz val="13"/>
        <color rgb="FF000000"/>
        <rFont val="標楷體"/>
        <family val="0"/>
        <charset val="1"/>
      </rPr>
      <t xml:space="preserve">17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4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或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五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性自主罪：指曾犯刑法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六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恐嚇取財罪：指曾犯刑法第</t>
    </r>
    <r>
      <rPr>
        <sz val="13"/>
        <color rgb="FF000000"/>
        <rFont val="標楷體"/>
        <family val="0"/>
        <charset val="1"/>
      </rPr>
      <t xml:space="preserve">346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七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擄人勒贖罪：指曾犯刑法第</t>
    </r>
    <r>
      <rPr>
        <sz val="13"/>
        <color rgb="FF000000"/>
        <rFont val="標楷體"/>
        <family val="0"/>
        <charset val="1"/>
      </rPr>
      <t xml:space="preserve">347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48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八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竊盜罪：指曾犯刑法第</t>
    </r>
    <r>
      <rPr>
        <sz val="13"/>
        <color rgb="FF000000"/>
        <rFont val="標楷體"/>
        <family val="0"/>
        <charset val="1"/>
      </rPr>
      <t xml:space="preserve">320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321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九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詐欺罪：指曾犯刑法第</t>
    </r>
    <r>
      <rPr>
        <sz val="13"/>
        <color rgb="FF000000"/>
        <rFont val="標楷體"/>
        <family val="0"/>
        <charset val="1"/>
      </rPr>
      <t xml:space="preserve">339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自由罪：指曾犯刑法第</t>
    </r>
    <r>
      <rPr>
        <sz val="13"/>
        <color rgb="FF000000"/>
        <rFont val="標楷體"/>
        <family val="0"/>
        <charset val="1"/>
      </rPr>
      <t xml:space="preserve">304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組織犯罪：指曾犯組織犯罪防制條例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受毒品戒治人：指曾犯毒品危害防制條例第</t>
    </r>
    <r>
      <rPr>
        <sz val="13"/>
        <color rgb="FF000000"/>
        <rFont val="標楷體"/>
        <family val="0"/>
        <charset val="1"/>
      </rPr>
      <t xml:space="preserve">2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所定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三</t>
    </r>
    <r>
      <rPr>
        <sz val="13"/>
        <color rgb="FF000000"/>
        <rFont val="標楷體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毒品犯罪：指曾犯毒品危害防制條例所定製造、運輸、販賣、持有毒品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槍砲彈藥罪：指曾犯槍砲彈藥刀械管制條例所定製造、運輸、販賣、持有槍砲彈藥者。</t>
    </r>
  </si>
  <si>
    <t xml:space="preserve">五、列管人口再犯數說明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列管人口再犯部分為轄內列管人口，截至當月底再犯數據之統計，採累計制，非單月份之統計，當列管人口已除管才有可能減少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案類人數」及「所犯類別」欄位：例如原被列管人口案類為「搶奪」，但再犯「毒品」，則於「案類人數」對應「搶奪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「所犯類別」對應</t>
    </r>
  </si>
  <si>
    <r>
      <rPr>
        <sz val="13"/>
        <color rgb="FF000000"/>
        <rFont val="Noto Sans"/>
        <family val="2"/>
      </rPr>
      <t xml:space="preserve">　　　　「毒品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如所犯案類非表列前</t>
    </r>
    <r>
      <rPr>
        <sz val="13"/>
        <color rgb="FF000000"/>
        <rFont val="標楷體"/>
        <family val="0"/>
        <charset val="1"/>
      </rPr>
      <t xml:space="preserve">14</t>
    </r>
    <r>
      <rPr>
        <sz val="13"/>
        <color rgb="FF000000"/>
        <rFont val="Noto Sans"/>
        <family val="2"/>
      </rPr>
      <t xml:space="preserve">種案類則填「其他」。</t>
    </r>
  </si>
  <si>
    <r>
      <rPr>
        <sz val="13"/>
        <color rgb="FF000000"/>
        <rFont val="Noto Sans"/>
        <family val="2"/>
      </rPr>
      <t xml:space="preserve">六、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七、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八、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九、「通報他轄協管」為通報他轄警察局所屬分局協管人口（非本局所屬各分局互相通報協管人口）。</t>
  </si>
  <si>
    <t xml:space="preserve">十、資料蒐集方法及編製程序：由本分局偵查隊，根據平時登記表冊資料，於每月終了後，分別整理，並按月填報本表，送由警察局刑警大隊審核無誤後，</t>
  </si>
  <si>
    <t xml:space="preserve">　　　　　　　　　　　　　　輸入電腦統計系統彙編「臺中市治安顧慮人口數」統計表。</t>
  </si>
  <si>
    <r>
      <rPr>
        <sz val="13"/>
        <color rgb="FF000000"/>
        <rFont val="Noto Sans"/>
        <family val="2"/>
      </rPr>
      <t xml:space="preserve">十一、編送對象：本表填造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式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份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刑事警察大隊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本分局會計室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9.21"/>
    <col collapsed="false" customWidth="true" hidden="false" outlineLevel="0" max="28" min="11" style="0" width="7.21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7" t="s">
        <v>3</v>
      </c>
      <c r="AB1" s="7"/>
      <c r="AC1" s="8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9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7" t="s">
        <v>5</v>
      </c>
      <c r="X2" s="7"/>
      <c r="Y2" s="7"/>
      <c r="Z2" s="7"/>
      <c r="AA2" s="13" t="s">
        <v>6</v>
      </c>
      <c r="AB2" s="13"/>
      <c r="AC2" s="8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</row>
    <row r="6" customFormat="false" ht="20.1" hidden="false" customHeight="true" outlineLevel="0" collapsed="false">
      <c r="A6" s="16"/>
      <c r="B6" s="17"/>
      <c r="C6" s="20" t="s">
        <v>17</v>
      </c>
      <c r="D6" s="20"/>
      <c r="E6" s="20" t="s">
        <v>18</v>
      </c>
      <c r="F6" s="20"/>
      <c r="G6" s="20"/>
      <c r="H6" s="20" t="s">
        <v>19</v>
      </c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</row>
    <row r="7" customFormat="false" ht="30" hidden="false" customHeight="true" outlineLevel="0" collapsed="false">
      <c r="A7" s="16"/>
      <c r="B7" s="17"/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/>
      <c r="K7" s="19" t="s">
        <v>27</v>
      </c>
      <c r="L7" s="19" t="s">
        <v>28</v>
      </c>
      <c r="M7" s="19" t="s">
        <v>29</v>
      </c>
      <c r="N7" s="19" t="s">
        <v>30</v>
      </c>
      <c r="O7" s="23" t="s">
        <v>31</v>
      </c>
      <c r="P7" s="23"/>
      <c r="Q7" s="23"/>
      <c r="R7" s="23"/>
      <c r="S7" s="23"/>
      <c r="T7" s="23"/>
      <c r="U7" s="23"/>
      <c r="V7" s="23"/>
      <c r="W7" s="23"/>
      <c r="X7" s="19" t="s">
        <v>32</v>
      </c>
      <c r="Y7" s="19" t="s">
        <v>33</v>
      </c>
      <c r="Z7" s="19" t="s">
        <v>34</v>
      </c>
      <c r="AA7" s="19"/>
      <c r="AB7" s="22"/>
    </row>
    <row r="8" customFormat="false" ht="29.25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s">
        <v>35</v>
      </c>
      <c r="P8" s="17" t="s">
        <v>36</v>
      </c>
      <c r="Q8" s="23" t="s">
        <v>37</v>
      </c>
      <c r="R8" s="23"/>
      <c r="S8" s="23"/>
      <c r="T8" s="23"/>
      <c r="U8" s="23"/>
      <c r="V8" s="23"/>
      <c r="W8" s="19" t="s">
        <v>38</v>
      </c>
      <c r="X8" s="19"/>
      <c r="Y8" s="19"/>
      <c r="Z8" s="19"/>
      <c r="AA8" s="19"/>
      <c r="AB8" s="22"/>
    </row>
    <row r="9" customFormat="false" ht="69.9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23" t="s">
        <v>39</v>
      </c>
      <c r="R9" s="23" t="s">
        <v>40</v>
      </c>
      <c r="S9" s="19" t="s">
        <v>23</v>
      </c>
      <c r="T9" s="23" t="s">
        <v>41</v>
      </c>
      <c r="U9" s="19" t="s">
        <v>42</v>
      </c>
      <c r="V9" s="19" t="s">
        <v>43</v>
      </c>
      <c r="W9" s="19"/>
      <c r="X9" s="19"/>
      <c r="Y9" s="19"/>
      <c r="Z9" s="19"/>
      <c r="AA9" s="19"/>
      <c r="AB9" s="22"/>
    </row>
    <row r="10" customFormat="false" ht="18.6" hidden="false" customHeight="true" outlineLevel="0" collapsed="false">
      <c r="A10" s="24" t="s">
        <v>44</v>
      </c>
      <c r="B10" s="25" t="n">
        <f aca="false">SUM(B11:B25)</f>
        <v>30</v>
      </c>
      <c r="C10" s="25" t="n">
        <f aca="false">SUM(C11:C25)</f>
        <v>1</v>
      </c>
      <c r="D10" s="25" t="n">
        <f aca="false">SUM(D11:D25)</f>
        <v>0</v>
      </c>
      <c r="E10" s="25" t="n">
        <f aca="false">SUM(E11:E25)</f>
        <v>0</v>
      </c>
      <c r="F10" s="25" t="n">
        <f aca="false">SUM(F11:F25)</f>
        <v>1</v>
      </c>
      <c r="G10" s="25" t="n">
        <f aca="false">SUM(G11:G25)</f>
        <v>0</v>
      </c>
      <c r="H10" s="25" t="n">
        <f aca="false">SUM(H11:H25)</f>
        <v>0</v>
      </c>
      <c r="I10" s="25" t="n">
        <f aca="false">I12</f>
        <v>0</v>
      </c>
      <c r="J10" s="25" t="n">
        <f aca="false">SUM(J11:J25)</f>
        <v>30</v>
      </c>
      <c r="K10" s="25" t="n">
        <f aca="false">SUM(K11:K25)</f>
        <v>0</v>
      </c>
      <c r="L10" s="25" t="n">
        <f aca="false">SUM(L11:L25)</f>
        <v>0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0</v>
      </c>
      <c r="P10" s="25" t="n">
        <f aca="false">SUM(P11:P25)</f>
        <v>0</v>
      </c>
      <c r="Q10" s="25" t="n">
        <f aca="false">SUM(Q11:Q25)</f>
        <v>0</v>
      </c>
      <c r="R10" s="25" t="n">
        <f aca="false">SUM(R11:R25)</f>
        <v>0</v>
      </c>
      <c r="S10" s="25" t="n">
        <f aca="false">SUM(S11:S25)</f>
        <v>0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0</v>
      </c>
      <c r="X10" s="25" t="n">
        <f aca="false">SUM(X11:X25)</f>
        <v>0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0</v>
      </c>
      <c r="AB10" s="26"/>
    </row>
    <row r="11" customFormat="false" ht="18.6" hidden="false" customHeight="true" outlineLevel="0" collapsed="false">
      <c r="A11" s="24" t="s">
        <v>45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5" t="n">
        <f aca="false">B11+C11+D11-E11-F11-G11</f>
        <v>0</v>
      </c>
      <c r="K11" s="25" t="n">
        <f aca="false">SUM(L11:N11, W11:X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5" t="n">
        <f aca="false">SUM(R11:V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5" t="n">
        <f aca="false">O11+P11-Q11</f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6"/>
    </row>
    <row r="12" customFormat="false" ht="18.6" hidden="false" customHeight="true" outlineLevel="0" collapsed="false">
      <c r="A12" s="24" t="s">
        <v>46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5" t="n">
        <f aca="false">B12+C12+D12-E12-F12-G12</f>
        <v>0</v>
      </c>
      <c r="K12" s="25" t="n">
        <f aca="false">SUM(L12:N12, W12:X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5" t="n">
        <f aca="false">SUM(R12:V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5" t="n">
        <f aca="false">O12+P12-Q12</f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6"/>
    </row>
    <row r="13" customFormat="false" ht="18.6" hidden="false" customHeight="true" outlineLevel="0" collapsed="false">
      <c r="A13" s="24" t="s">
        <v>4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5" t="n">
        <f aca="false">B13+C13+D13-E13-F13-G13</f>
        <v>0</v>
      </c>
      <c r="K13" s="25" t="n">
        <f aca="false">SUM(L13:N13, W13:X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5" t="n">
        <f aca="false">SUM(R13:V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5" t="n">
        <f aca="false">O13+P13-Q13</f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6"/>
    </row>
    <row r="14" customFormat="false" ht="18.6" hidden="false" customHeight="true" outlineLevel="0" collapsed="false">
      <c r="A14" s="24" t="s">
        <v>4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5" t="n">
        <f aca="false">B14+C14+D14-E14-F14-G14</f>
        <v>0</v>
      </c>
      <c r="K14" s="25" t="n">
        <f aca="false">SUM(L14:N14, W14:X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5" t="n">
        <f aca="false">SUM(R14:V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5" t="n">
        <f aca="false">O14+P14-Q14</f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6"/>
    </row>
    <row r="15" customFormat="false" ht="18.6" hidden="false" customHeight="true" outlineLevel="0" collapsed="false">
      <c r="A15" s="24" t="s">
        <v>49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5" t="n">
        <f aca="false">B15+C15+D15-E15-F15-G15</f>
        <v>0</v>
      </c>
      <c r="K15" s="25" t="n">
        <f aca="false">SUM(L15:N15, W15:X15)</f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5" t="n">
        <f aca="false">SUM(R15:V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5" t="n">
        <f aca="false">O15+P15-Q15</f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6"/>
      <c r="AC15" s="28"/>
    </row>
    <row r="16" customFormat="false" ht="18.6" hidden="false" customHeight="true" outlineLevel="0" collapsed="false">
      <c r="A16" s="24" t="s">
        <v>50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5" t="n">
        <f aca="false">B16+C16+D16-E16-F16-G16</f>
        <v>0</v>
      </c>
      <c r="K16" s="25" t="n">
        <f aca="false">SUM(L16:N16, W16:X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5" t="n">
        <f aca="false">SUM(R16:V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5" t="n">
        <f aca="false">O16+P16-Q16</f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6"/>
    </row>
    <row r="17" customFormat="false" ht="18.6" hidden="false" customHeight="true" outlineLevel="0" collapsed="false">
      <c r="A17" s="24" t="s">
        <v>51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5" t="n">
        <f aca="false">B17+C17+D17-E17-F17-G17</f>
        <v>0</v>
      </c>
      <c r="K17" s="25" t="n">
        <f aca="false">SUM(L17:N17, W17:X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5" t="n">
        <f aca="false">SUM(R17:V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5" t="n">
        <f aca="false">O17+P17-Q17</f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6"/>
    </row>
    <row r="18" customFormat="false" ht="18.6" hidden="false" customHeight="true" outlineLevel="0" collapsed="false">
      <c r="A18" s="24" t="s">
        <v>52</v>
      </c>
      <c r="B18" s="27" t="n">
        <v>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5" t="n">
        <f aca="false">B18+C18+D18-E18-F18-G18</f>
        <v>8</v>
      </c>
      <c r="K18" s="25" t="n">
        <f aca="false">SUM(L18:N18, W18:X18)</f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5" t="n">
        <f aca="false">SUM(R18:V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5" t="n">
        <f aca="false">O18+P18-Q18</f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6"/>
      <c r="AC18" s="28"/>
    </row>
    <row r="19" customFormat="false" ht="18.6" hidden="false" customHeight="true" outlineLevel="0" collapsed="false">
      <c r="A19" s="24" t="s">
        <v>53</v>
      </c>
      <c r="B19" s="27" t="n">
        <v>5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5" t="n">
        <f aca="false">B19+C19+D19-E19-F19-G19</f>
        <v>5</v>
      </c>
      <c r="K19" s="25" t="n">
        <f aca="false">SUM(L19:N19, W19:X19)</f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5" t="n">
        <f aca="false">SUM(R19:V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5" t="n">
        <f aca="false">O19+P19-Q19</f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6"/>
      <c r="AC19" s="28"/>
    </row>
    <row r="20" customFormat="false" ht="18.6" hidden="false" customHeight="true" outlineLevel="0" collapsed="false">
      <c r="A20" s="24" t="s">
        <v>54</v>
      </c>
      <c r="B20" s="27" t="n">
        <v>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5" t="n">
        <f aca="false">B20+C20+D20-E20-F20-G20</f>
        <v>3</v>
      </c>
      <c r="K20" s="25" t="n">
        <f aca="false">SUM(L20:N20, W20:X20)</f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5" t="n">
        <f aca="false">SUM(R20:V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5" t="n">
        <f aca="false">O20+P20-Q20</f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6"/>
      <c r="AC20" s="28"/>
    </row>
    <row r="21" customFormat="false" ht="18.6" hidden="false" customHeight="true" outlineLevel="0" collapsed="false">
      <c r="A21" s="24" t="s">
        <v>5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 t="n">
        <f aca="false">B21+C21+D21-E21-F21-G21</f>
        <v>0</v>
      </c>
      <c r="K21" s="25" t="n">
        <f aca="false">SUM(L21:N21, W21:X21)</f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5" t="n">
        <f aca="false">SUM(R21:V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5" t="n">
        <f aca="false">O21+P21-Q21</f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6"/>
    </row>
    <row r="22" customFormat="false" ht="18.6" hidden="false" customHeight="true" outlineLevel="0" collapsed="false">
      <c r="A22" s="24" t="s">
        <v>56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5" t="n">
        <f aca="false">B22+C22+D22-E22-F22-G22</f>
        <v>1</v>
      </c>
      <c r="K22" s="25" t="n">
        <f aca="false">SUM(L22:N22, W22:X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5" t="n">
        <f aca="false">SUM(R22:V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5" t="n">
        <f aca="false">O22+P22-Q22</f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6"/>
      <c r="AC22" s="28"/>
    </row>
    <row r="23" customFormat="false" ht="18.6" hidden="false" customHeight="true" outlineLevel="0" collapsed="false">
      <c r="A23" s="24" t="s">
        <v>57</v>
      </c>
      <c r="B23" s="27" t="n">
        <v>1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5" t="n">
        <f aca="false">B23+C23+D23-E23-F23-G23</f>
        <v>12</v>
      </c>
      <c r="K23" s="25" t="n">
        <f aca="false">SUM(L23:N23, W23:X23)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5" t="n">
        <f aca="false">SUM(R23:V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5" t="n">
        <f aca="false">O23+P23-Q23</f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6"/>
      <c r="AC23" s="28"/>
    </row>
    <row r="24" customFormat="false" ht="18.6" hidden="false" customHeight="true" outlineLevel="0" collapsed="false">
      <c r="A24" s="29" t="s">
        <v>58</v>
      </c>
      <c r="B24" s="27" t="n">
        <v>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5" t="n">
        <f aca="false">B24+C24+D24-E24-F24-G24</f>
        <v>1</v>
      </c>
      <c r="K24" s="25" t="n">
        <f aca="false">SUM(L24:N24, W24:X24)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5" t="n">
        <f aca="false">SUM(R24:V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5" t="n">
        <f aca="false">O24+P24-Q24</f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6"/>
      <c r="AC24" s="28"/>
    </row>
    <row r="25" customFormat="false" ht="18.6" hidden="false" customHeight="true" outlineLevel="0" collapsed="false">
      <c r="A25" s="29" t="s">
        <v>5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5" t="n">
        <f aca="false">B25+C25+D25-E25-F25-G25</f>
        <v>0</v>
      </c>
      <c r="K25" s="25" t="n">
        <f aca="false">SUM(L25:N25, W25:X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5" t="n">
        <f aca="false">SUM(R25:V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5" t="n">
        <f aca="false">O25+P25-Q25</f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6"/>
    </row>
    <row r="26" customFormat="false" ht="16.2" hidden="false" customHeight="true" outlineLevel="0" collapsed="false">
      <c r="A26" s="30" t="s">
        <v>60</v>
      </c>
      <c r="B26" s="30"/>
      <c r="C26" s="30" t="s">
        <v>61</v>
      </c>
      <c r="D26" s="30"/>
      <c r="E26" s="31"/>
      <c r="F26" s="30"/>
      <c r="G26" s="30"/>
      <c r="H26" s="30"/>
      <c r="I26" s="31"/>
      <c r="J26" s="30" t="s">
        <v>62</v>
      </c>
      <c r="K26" s="30"/>
      <c r="L26" s="30"/>
      <c r="M26" s="30"/>
      <c r="N26" s="31"/>
      <c r="O26" s="30"/>
      <c r="P26" s="30"/>
      <c r="Q26" s="31"/>
      <c r="R26" s="30" t="s">
        <v>63</v>
      </c>
      <c r="S26" s="30"/>
      <c r="T26" s="30"/>
      <c r="U26" s="30"/>
      <c r="V26" s="30"/>
      <c r="W26" s="30"/>
      <c r="X26" s="32"/>
      <c r="Y26" s="32"/>
      <c r="Z26" s="32"/>
      <c r="AA26" s="32"/>
      <c r="AB26" s="31"/>
    </row>
    <row r="27" customFormat="false" ht="16.2" hidden="false" customHeight="tru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7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6" t="s">
        <v>65</v>
      </c>
    </row>
    <row r="29" customFormat="false" ht="17.4" hidden="false" customHeight="true" outlineLevel="0" collapsed="false">
      <c r="A29" s="37" t="s">
        <v>6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7.4" hidden="false" customHeight="true" outlineLevel="0" collapsed="false">
      <c r="A30" s="37" t="s">
        <v>6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7.4" hidden="false" customHeight="true" outlineLevel="0" collapsed="false">
      <c r="A31" s="38" t="s">
        <v>6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7.4" hidden="false" customHeight="true" outlineLevel="0" collapsed="false">
      <c r="A32" s="38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7.4" hidden="false" customHeight="true" outlineLevel="0" collapsed="false">
      <c r="A33" s="38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7.4" hidden="false" customHeight="true" outlineLevel="0" collapsed="false">
      <c r="A34" s="37"/>
    </row>
    <row r="35" customFormat="false" ht="17.4" hidden="false" customHeight="true" outlineLevel="0" collapsed="false">
      <c r="A35" s="37"/>
    </row>
    <row r="36" customFormat="false" ht="45" hidden="false" customHeight="tru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7.4" hidden="false" customHeight="true" outlineLevel="0" collapsed="false">
      <c r="A37" s="37" t="s">
        <v>72</v>
      </c>
    </row>
    <row r="38" customFormat="false" ht="17.4" hidden="false" customHeight="true" outlineLevel="0" collapsed="false">
      <c r="A38" s="37" t="s">
        <v>73</v>
      </c>
    </row>
    <row r="39" customFormat="false" ht="17.4" hidden="false" customHeight="true" outlineLevel="0" collapsed="false">
      <c r="A39" s="37" t="s">
        <v>74</v>
      </c>
    </row>
    <row r="40" customFormat="false" ht="17.4" hidden="false" customHeight="true" outlineLevel="0" collapsed="false">
      <c r="A40" s="37" t="s">
        <v>75</v>
      </c>
    </row>
    <row r="41" customFormat="false" ht="17.4" hidden="false" customHeight="true" outlineLevel="0" collapsed="false">
      <c r="A41" s="37" t="s">
        <v>76</v>
      </c>
    </row>
    <row r="42" customFormat="false" ht="17.4" hidden="false" customHeight="true" outlineLevel="0" collapsed="false">
      <c r="A42" s="37" t="s">
        <v>77</v>
      </c>
    </row>
    <row r="43" customFormat="false" ht="17.4" hidden="false" customHeight="true" outlineLevel="0" collapsed="false">
      <c r="A43" s="37" t="s">
        <v>78</v>
      </c>
    </row>
    <row r="44" customFormat="false" ht="17.4" hidden="false" customHeight="true" outlineLevel="0" collapsed="false">
      <c r="A44" s="37" t="s">
        <v>79</v>
      </c>
    </row>
    <row r="45" customFormat="false" ht="17.4" hidden="false" customHeight="true" outlineLevel="0" collapsed="false">
      <c r="A45" s="37" t="s">
        <v>80</v>
      </c>
    </row>
    <row r="46" customFormat="false" ht="17.4" hidden="false" customHeight="true" outlineLevel="0" collapsed="false">
      <c r="A46" s="37" t="s">
        <v>81</v>
      </c>
    </row>
    <row r="47" customFormat="false" ht="17.4" hidden="false" customHeight="true" outlineLevel="0" collapsed="false">
      <c r="A47" s="38" t="s">
        <v>82</v>
      </c>
    </row>
    <row r="48" customFormat="false" ht="17.4" hidden="false" customHeight="true" outlineLevel="0" collapsed="false">
      <c r="A48" s="37" t="s">
        <v>83</v>
      </c>
    </row>
    <row r="49" customFormat="false" ht="17.4" hidden="false" customHeight="true" outlineLevel="0" collapsed="false">
      <c r="A49" s="37" t="s">
        <v>84</v>
      </c>
    </row>
    <row r="50" customFormat="false" ht="17.4" hidden="false" customHeight="true" outlineLevel="0" collapsed="false">
      <c r="A50" s="37" t="s">
        <v>85</v>
      </c>
    </row>
    <row r="51" customFormat="false" ht="17.4" hidden="false" customHeight="true" outlineLevel="0" collapsed="false">
      <c r="A51" s="37" t="s">
        <v>86</v>
      </c>
    </row>
    <row r="52" customFormat="false" ht="17.4" hidden="false" customHeight="true" outlineLevel="0" collapsed="false">
      <c r="A52" s="37" t="s">
        <v>87</v>
      </c>
    </row>
    <row r="53" customFormat="false" ht="17.4" hidden="false" customHeight="true" outlineLevel="0" collapsed="false">
      <c r="A53" s="37" t="s">
        <v>88</v>
      </c>
    </row>
    <row r="54" customFormat="false" ht="17.4" hidden="false" customHeight="true" outlineLevel="0" collapsed="false">
      <c r="A54" s="37" t="s">
        <v>89</v>
      </c>
    </row>
    <row r="55" customFormat="false" ht="17.4" hidden="false" customHeight="true" outlineLevel="0" collapsed="false">
      <c r="A55" s="37" t="s">
        <v>90</v>
      </c>
    </row>
    <row r="56" customFormat="false" ht="17.4" hidden="false" customHeight="true" outlineLevel="0" collapsed="false">
      <c r="A56" s="37" t="s">
        <v>91</v>
      </c>
    </row>
    <row r="57" customFormat="false" ht="17.4" hidden="false" customHeight="true" outlineLevel="0" collapsed="false">
      <c r="A57" s="37" t="s">
        <v>92</v>
      </c>
    </row>
    <row r="58" customFormat="false" ht="17.4" hidden="false" customHeight="true" outlineLevel="0" collapsed="false">
      <c r="A58" s="37" t="s">
        <v>93</v>
      </c>
    </row>
    <row r="59" customFormat="false" ht="17.4" hidden="false" customHeight="true" outlineLevel="0" collapsed="false">
      <c r="A59" s="37" t="s">
        <v>94</v>
      </c>
    </row>
    <row r="60" customFormat="false" ht="17.4" hidden="false" customHeight="true" outlineLevel="0" collapsed="false">
      <c r="A60" s="37" t="s">
        <v>95</v>
      </c>
    </row>
    <row r="61" customFormat="false" ht="17.4" hidden="false" customHeight="true" outlineLevel="0" collapsed="false">
      <c r="A61" s="37" t="s">
        <v>96</v>
      </c>
    </row>
    <row r="62" customFormat="false" ht="17.4" hidden="false" customHeight="true" outlineLevel="0" collapsed="false">
      <c r="A62" s="37" t="s">
        <v>97</v>
      </c>
    </row>
    <row r="63" customFormat="false" ht="17.4" hidden="false" customHeight="true" outlineLevel="0" collapsed="false">
      <c r="A63" s="37" t="s">
        <v>98</v>
      </c>
    </row>
    <row r="64" customFormat="false" ht="17.4" hidden="false" customHeight="true" outlineLevel="0" collapsed="false">
      <c r="A64" s="37" t="s">
        <v>99</v>
      </c>
    </row>
    <row r="65" customFormat="false" ht="17.4" hidden="false" customHeight="true" outlineLevel="0" collapsed="false">
      <c r="A65" s="37" t="s">
        <v>100</v>
      </c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