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79">
  <si>
    <t xml:space="preserve">公  開  類</t>
  </si>
  <si>
    <r>
      <rPr>
        <sz val="12"/>
        <color rgb="FF000000"/>
        <rFont val="Noto Sans"/>
        <family val="2"/>
      </rPr>
      <t xml:space="preserve">半年報：每半年終了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個月內編報</t>
    </r>
  </si>
  <si>
    <t xml:space="preserve">編製機關</t>
  </si>
  <si>
    <t xml:space="preserve">臺中市政府衛生局</t>
  </si>
  <si>
    <r>
      <rPr>
        <sz val="12"/>
        <color rgb="FF000000"/>
        <rFont val="Noto Sans"/>
        <family val="2"/>
      </rPr>
      <t xml:space="preserve">半年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    報：每年終了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個月內編報</t>
    </r>
  </si>
  <si>
    <t xml:space="preserve">表　　號</t>
  </si>
  <si>
    <t xml:space="preserve">10540-02-02-2</t>
  </si>
  <si>
    <t xml:space="preserve">臺中市各項預防接種完成率統計</t>
  </si>
  <si>
    <r>
      <rPr>
        <b val="true"/>
        <sz val="16"/>
        <color rgb="FF000000"/>
        <rFont val="Noto Sans"/>
        <family val="2"/>
      </rPr>
      <t xml:space="preserve">臺中市各項預防接種完成率統計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接種期間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截至中華民國 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 接種期間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截至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   </t>
  </si>
  <si>
    <t xml:space="preserve"> </t>
  </si>
  <si>
    <t xml:space="preserve">   單位：人、％</t>
  </si>
  <si>
    <t xml:space="preserve">       單位：人、％</t>
  </si>
  <si>
    <t xml:space="preserve">鄉鎮市區別</t>
  </si>
  <si>
    <r>
      <rPr>
        <sz val="12"/>
        <color rgb="FF000000"/>
        <rFont val="標楷體"/>
        <family val="0"/>
        <charset val="1"/>
      </rPr>
      <t xml:space="preserve"> B </t>
    </r>
    <r>
      <rPr>
        <sz val="12"/>
        <color rgb="FF000000"/>
        <rFont val="Noto Sans"/>
        <family val="2"/>
      </rPr>
      <t xml:space="preserve">型 肝 炎 疫 苗</t>
    </r>
    <r>
      <rPr>
        <sz val="12"/>
        <color rgb="FF000000"/>
        <rFont val="標楷體"/>
        <family val="0"/>
        <charset val="1"/>
      </rPr>
      <t xml:space="preserve">(Hepatitis B)</t>
    </r>
  </si>
  <si>
    <r>
      <rPr>
        <sz val="12"/>
        <color rgb="FF000000"/>
        <rFont val="Noto Sans"/>
        <family val="2"/>
      </rPr>
      <t xml:space="preserve">五合一疫苗 
</t>
    </r>
    <r>
      <rPr>
        <sz val="12"/>
        <color rgb="FF000000"/>
        <rFont val="標楷體"/>
        <family val="0"/>
        <charset val="1"/>
      </rPr>
      <t xml:space="preserve">(DTaP-Hib-IPV)</t>
    </r>
  </si>
  <si>
    <r>
      <rPr>
        <sz val="12"/>
        <color rgb="FF000000"/>
        <rFont val="Noto Sans"/>
        <family val="2"/>
      </rPr>
      <t xml:space="preserve">結合型肺炎鏈球菌疫苗</t>
    </r>
    <r>
      <rPr>
        <sz val="12"/>
        <color rgb="FF000000"/>
        <rFont val="標楷體"/>
        <family val="0"/>
        <charset val="1"/>
      </rPr>
      <t xml:space="preserve">(PCV)</t>
    </r>
  </si>
  <si>
    <r>
      <rPr>
        <sz val="12"/>
        <color rgb="FF000000"/>
        <rFont val="Noto Sans"/>
        <family val="2"/>
      </rPr>
      <t xml:space="preserve">卡  介  苗</t>
    </r>
    <r>
      <rPr>
        <sz val="12"/>
        <color rgb="FF000000"/>
        <rFont val="標楷體"/>
        <family val="0"/>
        <charset val="1"/>
      </rPr>
      <t xml:space="preserve">(BCG)</t>
    </r>
  </si>
  <si>
    <r>
      <rPr>
        <sz val="12"/>
        <color rgb="FF000000"/>
        <rFont val="Noto Sans"/>
        <family val="2"/>
      </rPr>
      <t xml:space="preserve">麻疹腮腺炎德國麻疹
混合疫苗</t>
    </r>
    <r>
      <rPr>
        <sz val="12"/>
        <color rgb="FF000000"/>
        <rFont val="標楷體"/>
        <family val="0"/>
        <charset val="1"/>
      </rPr>
      <t xml:space="preserve">(MMR)     </t>
    </r>
  </si>
  <si>
    <r>
      <rPr>
        <sz val="12"/>
        <color rgb="FF000000"/>
        <rFont val="Noto Sans"/>
        <family val="2"/>
      </rPr>
      <t xml:space="preserve">水  痘   疫  苗
</t>
    </r>
    <r>
      <rPr>
        <sz val="12"/>
        <color rgb="FF000000"/>
        <rFont val="標楷體"/>
        <family val="0"/>
        <charset val="1"/>
      </rPr>
      <t xml:space="preserve">(Varicella)</t>
    </r>
  </si>
  <si>
    <r>
      <rPr>
        <sz val="12"/>
        <color rgb="FF000000"/>
        <rFont val="標楷體"/>
        <family val="0"/>
        <charset val="1"/>
      </rPr>
      <t xml:space="preserve"> A </t>
    </r>
    <r>
      <rPr>
        <sz val="12"/>
        <color rgb="FF000000"/>
        <rFont val="Noto Sans"/>
        <family val="2"/>
      </rPr>
      <t xml:space="preserve">型 肝 炎 疫 苗</t>
    </r>
    <r>
      <rPr>
        <sz val="12"/>
        <color rgb="FF000000"/>
        <rFont val="標楷體"/>
        <family val="0"/>
        <charset val="1"/>
      </rPr>
      <t xml:space="preserve">(Hepatitis A)</t>
    </r>
  </si>
  <si>
    <r>
      <rPr>
        <sz val="12"/>
        <color rgb="FF000000"/>
        <rFont val="Noto Sans"/>
        <family val="2"/>
      </rPr>
      <t xml:space="preserve">活性減毒日本腦炎疫苗</t>
    </r>
    <r>
      <rPr>
        <sz val="12"/>
        <color rgb="FF000000"/>
        <rFont val="標楷體"/>
        <family val="0"/>
        <charset val="1"/>
      </rPr>
      <t xml:space="preserve">(JE)     </t>
    </r>
  </si>
  <si>
    <r>
      <rPr>
        <sz val="12"/>
        <color rgb="FF000000"/>
        <rFont val="Noto Sans"/>
        <family val="2"/>
      </rPr>
      <t xml:space="preserve">白喉破傷風非細胞性
百日咳及不活化小兒麻痺混合疫苗 </t>
    </r>
    <r>
      <rPr>
        <sz val="12"/>
        <color rgb="FF000000"/>
        <rFont val="標楷體"/>
        <family val="0"/>
        <charset val="1"/>
      </rPr>
      <t xml:space="preserve">(DTaP-IPV/ Tdap-IPV)</t>
    </r>
  </si>
  <si>
    <r>
      <rPr>
        <sz val="12"/>
        <color rgb="FF000000"/>
        <rFont val="Noto Sans"/>
        <family val="2"/>
      </rPr>
      <t xml:space="preserve">麻疹腮腺炎德國麻疹
混合疫苗</t>
    </r>
    <r>
      <rPr>
        <sz val="12"/>
        <color rgb="FF000000"/>
        <rFont val="標楷體"/>
        <family val="0"/>
        <charset val="1"/>
      </rPr>
      <t xml:space="preserve">(MMR)      </t>
    </r>
  </si>
  <si>
    <t xml:space="preserve">111/1/1~111/12/31</t>
  </si>
  <si>
    <t xml:space="preserve">出生</t>
  </si>
  <si>
    <t xml:space="preserve">110/1/1~110/12/31</t>
  </si>
  <si>
    <t xml:space="preserve">109/1/1~109/12/31</t>
  </si>
  <si>
    <t xml:space="preserve">105/9/2~106/9/1</t>
  </si>
  <si>
    <t xml:space="preserve">第　二　劑</t>
  </si>
  <si>
    <t xml:space="preserve">第　三　劑</t>
  </si>
  <si>
    <t xml:space="preserve">第　四　劑</t>
  </si>
  <si>
    <t xml:space="preserve">單　一　劑</t>
  </si>
  <si>
    <t xml:space="preserve">第　一　劑</t>
  </si>
  <si>
    <t xml:space="preserve">單 一　劑</t>
  </si>
  <si>
    <t xml:space="preserve">應接種數</t>
  </si>
  <si>
    <t xml:space="preserve">接種數</t>
  </si>
  <si>
    <t xml:space="preserve">接種率</t>
  </si>
  <si>
    <t xml:space="preserve">總計</t>
  </si>
  <si>
    <t xml:space="preserve">大甲區</t>
  </si>
  <si>
    <t xml:space="preserve">大安區</t>
  </si>
  <si>
    <t xml:space="preserve">大肚區</t>
  </si>
  <si>
    <t xml:space="preserve">大里區</t>
  </si>
  <si>
    <t xml:space="preserve">大雅區</t>
  </si>
  <si>
    <t xml:space="preserve">中區</t>
  </si>
  <si>
    <t xml:space="preserve">太平區</t>
  </si>
  <si>
    <t xml:space="preserve">北屯區</t>
  </si>
  <si>
    <t xml:space="preserve">北區</t>
  </si>
  <si>
    <t xml:space="preserve">外埔區</t>
  </si>
  <si>
    <t xml:space="preserve">石岡區</t>
  </si>
  <si>
    <t xml:space="preserve">后里區</t>
  </si>
  <si>
    <t xml:space="preserve">西屯區</t>
  </si>
  <si>
    <t xml:space="preserve">西區</t>
  </si>
  <si>
    <t xml:space="preserve">沙鹿區</t>
  </si>
  <si>
    <t xml:space="preserve">和平區</t>
  </si>
  <si>
    <t xml:space="preserve">東區</t>
  </si>
  <si>
    <t xml:space="preserve">東勢區</t>
  </si>
  <si>
    <t xml:space="preserve">南屯區</t>
  </si>
  <si>
    <t xml:space="preserve">南區</t>
  </si>
  <si>
    <t xml:space="preserve">烏日區</t>
  </si>
  <si>
    <t xml:space="preserve">神岡區</t>
  </si>
  <si>
    <t xml:space="preserve">梧棲區</t>
  </si>
  <si>
    <t xml:space="preserve">清水區</t>
  </si>
  <si>
    <t xml:space="preserve">新社區</t>
  </si>
  <si>
    <t xml:space="preserve">潭子區</t>
  </si>
  <si>
    <t xml:space="preserve">龍井區</t>
  </si>
  <si>
    <t xml:space="preserve">豐原區</t>
  </si>
  <si>
    <t xml:space="preserve">霧峰區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日編製  </t>
    </r>
  </si>
  <si>
    <t xml:space="preserve">主辦統計人員</t>
  </si>
  <si>
    <t xml:space="preserve">資料來源：本局疾病管制科依據全國性預防接種資訊管理系統之資料統計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0_);&quot;($&quot;0\)"/>
    <numFmt numFmtId="166" formatCode="_-* #,##0_-;\-* #,##0_-;_-* \-_-;_-@_-"/>
    <numFmt numFmtId="167" formatCode="_-* #,##0.00_-;\-* #,##0.00_-;_-* \-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b val="true"/>
      <sz val="16"/>
      <color rgb="FF000000"/>
      <name val="標楷體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07"/>
    <col collapsed="false" customWidth="true" hidden="false" outlineLevel="0" max="23" min="23" style="0" width="14.07"/>
  </cols>
  <sheetData>
    <row r="1" customFormat="false" ht="16.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5"/>
      <c r="O1" s="5"/>
      <c r="P1" s="6"/>
      <c r="Q1" s="6"/>
      <c r="R1" s="7"/>
      <c r="S1" s="8" t="s">
        <v>2</v>
      </c>
      <c r="T1" s="8"/>
      <c r="U1" s="8" t="s">
        <v>3</v>
      </c>
      <c r="V1" s="8"/>
      <c r="W1" s="9" t="s">
        <v>0</v>
      </c>
      <c r="X1" s="2" t="s">
        <v>1</v>
      </c>
      <c r="Y1" s="3"/>
      <c r="Z1" s="10"/>
      <c r="AA1" s="10"/>
      <c r="AB1" s="10"/>
      <c r="AC1" s="11"/>
      <c r="AD1" s="11"/>
      <c r="AE1" s="11"/>
      <c r="AF1" s="11"/>
      <c r="AG1" s="11"/>
      <c r="AH1" s="11"/>
      <c r="AI1" s="11"/>
      <c r="AJ1" s="11"/>
      <c r="AK1" s="4"/>
      <c r="AL1" s="4"/>
      <c r="AM1" s="4"/>
      <c r="AN1" s="4"/>
      <c r="AO1" s="5"/>
      <c r="AP1" s="5"/>
      <c r="AQ1" s="12"/>
      <c r="AR1" s="9" t="s">
        <v>2</v>
      </c>
      <c r="AS1" s="9"/>
      <c r="AT1" s="8" t="s">
        <v>3</v>
      </c>
      <c r="AU1" s="8"/>
      <c r="AV1" s="13"/>
      <c r="AW1" s="5"/>
      <c r="AX1" s="5"/>
    </row>
    <row r="2" customFormat="false" ht="18.2" hidden="false" customHeight="true" outlineLevel="0" collapsed="false">
      <c r="A2" s="1" t="s">
        <v>4</v>
      </c>
      <c r="B2" s="14" t="s">
        <v>5</v>
      </c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6"/>
      <c r="O2" s="16"/>
      <c r="P2" s="18"/>
      <c r="Q2" s="18"/>
      <c r="R2" s="19"/>
      <c r="S2" s="20" t="s">
        <v>6</v>
      </c>
      <c r="T2" s="20"/>
      <c r="U2" s="21" t="s">
        <v>7</v>
      </c>
      <c r="V2" s="21"/>
      <c r="W2" s="1" t="s">
        <v>4</v>
      </c>
      <c r="X2" s="14" t="s">
        <v>5</v>
      </c>
      <c r="Y2" s="15"/>
      <c r="Z2" s="15"/>
      <c r="AA2" s="15"/>
      <c r="AB2" s="15"/>
      <c r="AC2" s="22"/>
      <c r="AD2" s="22"/>
      <c r="AE2" s="22"/>
      <c r="AF2" s="22"/>
      <c r="AG2" s="22"/>
      <c r="AH2" s="22"/>
      <c r="AI2" s="22"/>
      <c r="AJ2" s="22"/>
      <c r="AK2" s="23"/>
      <c r="AL2" s="23"/>
      <c r="AM2" s="17"/>
      <c r="AN2" s="17"/>
      <c r="AO2" s="16"/>
      <c r="AP2" s="16"/>
      <c r="AQ2" s="24"/>
      <c r="AR2" s="1" t="s">
        <v>6</v>
      </c>
      <c r="AS2" s="1"/>
      <c r="AT2" s="25" t="s">
        <v>7</v>
      </c>
      <c r="AU2" s="25"/>
      <c r="AV2" s="13"/>
      <c r="AW2" s="5"/>
      <c r="AX2" s="5"/>
    </row>
    <row r="3" customFormat="false" ht="8.1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7"/>
      <c r="AT3" s="27"/>
      <c r="AU3" s="27"/>
      <c r="AV3" s="5"/>
      <c r="AW3" s="5"/>
      <c r="AX3" s="5"/>
    </row>
    <row r="4" customFormat="false" ht="23.45" hidden="false" customHeight="true" outlineLevel="0" collapsed="false">
      <c r="A4" s="28" t="s">
        <v>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 t="s">
        <v>9</v>
      </c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5"/>
      <c r="AW4" s="5"/>
      <c r="AX4" s="5"/>
    </row>
    <row r="5" customFormat="false" ht="17.85" hidden="false" customHeight="true" outlineLevel="0" collapsed="false">
      <c r="A5" s="29" t="s">
        <v>10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 t="s">
        <v>11</v>
      </c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5"/>
      <c r="AW5" s="5"/>
      <c r="AX5" s="5"/>
    </row>
    <row r="6" customFormat="false" ht="14.45" hidden="false" customHeight="true" outlineLevel="0" collapsed="false">
      <c r="A6" s="30" t="s">
        <v>12</v>
      </c>
      <c r="B6" s="30"/>
      <c r="C6" s="30"/>
      <c r="D6" s="30"/>
      <c r="E6" s="30"/>
      <c r="F6" s="30"/>
      <c r="G6" s="30"/>
      <c r="H6" s="31" t="s">
        <v>13</v>
      </c>
      <c r="I6" s="31"/>
      <c r="J6" s="31"/>
      <c r="K6" s="31"/>
      <c r="L6" s="31"/>
      <c r="M6" s="31"/>
      <c r="N6" s="31"/>
      <c r="O6" s="31"/>
      <c r="P6" s="30"/>
      <c r="Q6" s="16"/>
      <c r="R6" s="16"/>
      <c r="S6" s="16"/>
      <c r="T6" s="30"/>
      <c r="U6" s="16"/>
      <c r="V6" s="32" t="s">
        <v>14</v>
      </c>
      <c r="W6" s="30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4"/>
      <c r="AQ6" s="34"/>
      <c r="AR6" s="16"/>
      <c r="AS6" s="16"/>
      <c r="AT6" s="16"/>
      <c r="AU6" s="35" t="s">
        <v>15</v>
      </c>
      <c r="AV6" s="5"/>
      <c r="AW6" s="5"/>
      <c r="AX6" s="5"/>
    </row>
    <row r="7" customFormat="false" ht="22.7" hidden="false" customHeight="true" outlineLevel="0" collapsed="false">
      <c r="A7" s="36" t="s">
        <v>16</v>
      </c>
      <c r="B7" s="37" t="s">
        <v>17</v>
      </c>
      <c r="C7" s="37"/>
      <c r="D7" s="37"/>
      <c r="E7" s="37"/>
      <c r="F7" s="37"/>
      <c r="G7" s="37"/>
      <c r="H7" s="38" t="s">
        <v>18</v>
      </c>
      <c r="I7" s="38"/>
      <c r="J7" s="38"/>
      <c r="K7" s="38"/>
      <c r="L7" s="38"/>
      <c r="M7" s="38"/>
      <c r="N7" s="38" t="s">
        <v>19</v>
      </c>
      <c r="O7" s="38"/>
      <c r="P7" s="38"/>
      <c r="Q7" s="38"/>
      <c r="R7" s="38"/>
      <c r="S7" s="38"/>
      <c r="T7" s="20" t="s">
        <v>20</v>
      </c>
      <c r="U7" s="20"/>
      <c r="V7" s="20"/>
      <c r="W7" s="20" t="s">
        <v>16</v>
      </c>
      <c r="X7" s="38" t="s">
        <v>21</v>
      </c>
      <c r="Y7" s="38"/>
      <c r="Z7" s="38"/>
      <c r="AA7" s="38" t="s">
        <v>22</v>
      </c>
      <c r="AB7" s="38"/>
      <c r="AC7" s="38"/>
      <c r="AD7" s="37" t="s">
        <v>23</v>
      </c>
      <c r="AE7" s="37"/>
      <c r="AF7" s="37"/>
      <c r="AG7" s="37"/>
      <c r="AH7" s="37"/>
      <c r="AI7" s="37"/>
      <c r="AJ7" s="38" t="s">
        <v>24</v>
      </c>
      <c r="AK7" s="38"/>
      <c r="AL7" s="38"/>
      <c r="AM7" s="38"/>
      <c r="AN7" s="38"/>
      <c r="AO7" s="38"/>
      <c r="AP7" s="38" t="s">
        <v>25</v>
      </c>
      <c r="AQ7" s="38"/>
      <c r="AR7" s="38"/>
      <c r="AS7" s="38" t="s">
        <v>26</v>
      </c>
      <c r="AT7" s="38"/>
      <c r="AU7" s="38"/>
      <c r="AV7" s="5"/>
      <c r="AW7" s="5"/>
      <c r="AX7" s="5"/>
    </row>
    <row r="8" customFormat="false" ht="18.2" hidden="false" customHeight="true" outlineLevel="0" collapsed="false">
      <c r="A8" s="36"/>
      <c r="B8" s="37"/>
      <c r="C8" s="37"/>
      <c r="D8" s="37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20"/>
      <c r="U8" s="20"/>
      <c r="V8" s="20"/>
      <c r="W8" s="20"/>
      <c r="X8" s="38"/>
      <c r="Y8" s="38"/>
      <c r="Z8" s="38"/>
      <c r="AA8" s="38"/>
      <c r="AB8" s="38"/>
      <c r="AC8" s="38"/>
      <c r="AD8" s="37"/>
      <c r="AE8" s="37"/>
      <c r="AF8" s="37"/>
      <c r="AG8" s="37"/>
      <c r="AH8" s="37"/>
      <c r="AI8" s="37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5"/>
      <c r="AW8" s="5"/>
      <c r="AX8" s="5"/>
    </row>
    <row r="9" customFormat="false" ht="24.2" hidden="false" customHeight="true" outlineLevel="0" collapsed="false">
      <c r="A9" s="36"/>
      <c r="B9" s="37"/>
      <c r="C9" s="37"/>
      <c r="D9" s="37"/>
      <c r="E9" s="37"/>
      <c r="F9" s="37"/>
      <c r="G9" s="37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20"/>
      <c r="U9" s="20"/>
      <c r="V9" s="20"/>
      <c r="W9" s="20"/>
      <c r="X9" s="38"/>
      <c r="Y9" s="38"/>
      <c r="Z9" s="38"/>
      <c r="AA9" s="38"/>
      <c r="AB9" s="38"/>
      <c r="AC9" s="38"/>
      <c r="AD9" s="37"/>
      <c r="AE9" s="37"/>
      <c r="AF9" s="37"/>
      <c r="AG9" s="37"/>
      <c r="AH9" s="37"/>
      <c r="AI9" s="37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9"/>
      <c r="AW9" s="5"/>
      <c r="AX9" s="5"/>
    </row>
    <row r="10" customFormat="false" ht="16.5" hidden="false" customHeight="true" outlineLevel="0" collapsed="false">
      <c r="A10" s="36"/>
      <c r="B10" s="40" t="s">
        <v>27</v>
      </c>
      <c r="C10" s="40"/>
      <c r="D10" s="41" t="s">
        <v>28</v>
      </c>
      <c r="E10" s="40" t="s">
        <v>27</v>
      </c>
      <c r="F10" s="40"/>
      <c r="G10" s="41" t="s">
        <v>28</v>
      </c>
      <c r="H10" s="40" t="s">
        <v>27</v>
      </c>
      <c r="I10" s="40"/>
      <c r="J10" s="41" t="s">
        <v>28</v>
      </c>
      <c r="K10" s="40" t="s">
        <v>29</v>
      </c>
      <c r="L10" s="40"/>
      <c r="M10" s="41" t="s">
        <v>28</v>
      </c>
      <c r="N10" s="40" t="s">
        <v>27</v>
      </c>
      <c r="O10" s="40"/>
      <c r="P10" s="41" t="s">
        <v>28</v>
      </c>
      <c r="Q10" s="40" t="s">
        <v>29</v>
      </c>
      <c r="R10" s="40"/>
      <c r="S10" s="41" t="s">
        <v>28</v>
      </c>
      <c r="T10" s="40" t="s">
        <v>27</v>
      </c>
      <c r="U10" s="40"/>
      <c r="V10" s="41" t="s">
        <v>28</v>
      </c>
      <c r="W10" s="20"/>
      <c r="X10" s="42" t="s">
        <v>29</v>
      </c>
      <c r="Y10" s="42"/>
      <c r="Z10" s="41" t="s">
        <v>28</v>
      </c>
      <c r="AA10" s="42" t="s">
        <v>29</v>
      </c>
      <c r="AB10" s="42"/>
      <c r="AC10" s="41" t="s">
        <v>28</v>
      </c>
      <c r="AD10" s="40" t="s">
        <v>29</v>
      </c>
      <c r="AE10" s="40"/>
      <c r="AF10" s="41" t="s">
        <v>28</v>
      </c>
      <c r="AG10" s="40" t="s">
        <v>29</v>
      </c>
      <c r="AH10" s="40"/>
      <c r="AI10" s="41" t="s">
        <v>28</v>
      </c>
      <c r="AJ10" s="42" t="s">
        <v>29</v>
      </c>
      <c r="AK10" s="42"/>
      <c r="AL10" s="41" t="s">
        <v>28</v>
      </c>
      <c r="AM10" s="42" t="s">
        <v>30</v>
      </c>
      <c r="AN10" s="42"/>
      <c r="AO10" s="41" t="s">
        <v>28</v>
      </c>
      <c r="AP10" s="42" t="s">
        <v>31</v>
      </c>
      <c r="AQ10" s="42"/>
      <c r="AR10" s="41" t="s">
        <v>28</v>
      </c>
      <c r="AS10" s="42" t="s">
        <v>31</v>
      </c>
      <c r="AT10" s="42"/>
      <c r="AU10" s="43" t="s">
        <v>28</v>
      </c>
      <c r="AV10" s="39"/>
      <c r="AW10" s="5"/>
      <c r="AX10" s="5"/>
    </row>
    <row r="11" customFormat="false" ht="18.2" hidden="false" customHeight="true" outlineLevel="0" collapsed="false">
      <c r="A11" s="36"/>
      <c r="B11" s="20" t="s">
        <v>32</v>
      </c>
      <c r="C11" s="20"/>
      <c r="D11" s="20"/>
      <c r="E11" s="20" t="s">
        <v>33</v>
      </c>
      <c r="F11" s="20"/>
      <c r="G11" s="20"/>
      <c r="H11" s="20" t="s">
        <v>33</v>
      </c>
      <c r="I11" s="20"/>
      <c r="J11" s="20"/>
      <c r="K11" s="20" t="s">
        <v>34</v>
      </c>
      <c r="L11" s="20"/>
      <c r="M11" s="20"/>
      <c r="N11" s="20" t="s">
        <v>32</v>
      </c>
      <c r="O11" s="20"/>
      <c r="P11" s="20"/>
      <c r="Q11" s="20" t="s">
        <v>33</v>
      </c>
      <c r="R11" s="20"/>
      <c r="S11" s="20"/>
      <c r="T11" s="20" t="s">
        <v>35</v>
      </c>
      <c r="U11" s="20"/>
      <c r="V11" s="20"/>
      <c r="W11" s="20"/>
      <c r="X11" s="20" t="s">
        <v>36</v>
      </c>
      <c r="Y11" s="20"/>
      <c r="Z11" s="20"/>
      <c r="AA11" s="20" t="s">
        <v>35</v>
      </c>
      <c r="AB11" s="20"/>
      <c r="AC11" s="20"/>
      <c r="AD11" s="20" t="s">
        <v>36</v>
      </c>
      <c r="AE11" s="20"/>
      <c r="AF11" s="20"/>
      <c r="AG11" s="20" t="s">
        <v>32</v>
      </c>
      <c r="AH11" s="20"/>
      <c r="AI11" s="20"/>
      <c r="AJ11" s="20" t="s">
        <v>36</v>
      </c>
      <c r="AK11" s="20"/>
      <c r="AL11" s="20"/>
      <c r="AM11" s="20" t="s">
        <v>32</v>
      </c>
      <c r="AN11" s="20"/>
      <c r="AO11" s="20"/>
      <c r="AP11" s="20" t="s">
        <v>37</v>
      </c>
      <c r="AQ11" s="20"/>
      <c r="AR11" s="20"/>
      <c r="AS11" s="20" t="s">
        <v>32</v>
      </c>
      <c r="AT11" s="20"/>
      <c r="AU11" s="20"/>
      <c r="AV11" s="39"/>
      <c r="AW11" s="5"/>
      <c r="AX11" s="5"/>
    </row>
    <row r="12" customFormat="false" ht="20.45" hidden="false" customHeight="true" outlineLevel="0" collapsed="false">
      <c r="A12" s="36"/>
      <c r="B12" s="1" t="s">
        <v>38</v>
      </c>
      <c r="C12" s="1" t="s">
        <v>39</v>
      </c>
      <c r="D12" s="1" t="s">
        <v>40</v>
      </c>
      <c r="E12" s="1" t="s">
        <v>38</v>
      </c>
      <c r="F12" s="1" t="s">
        <v>39</v>
      </c>
      <c r="G12" s="1" t="s">
        <v>40</v>
      </c>
      <c r="H12" s="1" t="s">
        <v>38</v>
      </c>
      <c r="I12" s="1" t="s">
        <v>39</v>
      </c>
      <c r="J12" s="1" t="s">
        <v>40</v>
      </c>
      <c r="K12" s="1" t="s">
        <v>38</v>
      </c>
      <c r="L12" s="1" t="s">
        <v>39</v>
      </c>
      <c r="M12" s="1" t="s">
        <v>40</v>
      </c>
      <c r="N12" s="1" t="s">
        <v>38</v>
      </c>
      <c r="O12" s="1" t="s">
        <v>39</v>
      </c>
      <c r="P12" s="1" t="s">
        <v>40</v>
      </c>
      <c r="Q12" s="1" t="s">
        <v>38</v>
      </c>
      <c r="R12" s="1" t="s">
        <v>39</v>
      </c>
      <c r="S12" s="1" t="s">
        <v>40</v>
      </c>
      <c r="T12" s="1" t="s">
        <v>38</v>
      </c>
      <c r="U12" s="1" t="s">
        <v>39</v>
      </c>
      <c r="V12" s="1" t="s">
        <v>40</v>
      </c>
      <c r="W12" s="20"/>
      <c r="X12" s="44" t="s">
        <v>38</v>
      </c>
      <c r="Y12" s="1" t="s">
        <v>39</v>
      </c>
      <c r="Z12" s="1" t="s">
        <v>40</v>
      </c>
      <c r="AA12" s="44" t="s">
        <v>38</v>
      </c>
      <c r="AB12" s="1" t="s">
        <v>39</v>
      </c>
      <c r="AC12" s="1" t="s">
        <v>40</v>
      </c>
      <c r="AD12" s="1" t="s">
        <v>38</v>
      </c>
      <c r="AE12" s="1" t="s">
        <v>39</v>
      </c>
      <c r="AF12" s="1" t="s">
        <v>40</v>
      </c>
      <c r="AG12" s="1" t="s">
        <v>38</v>
      </c>
      <c r="AH12" s="1" t="s">
        <v>39</v>
      </c>
      <c r="AI12" s="1" t="s">
        <v>40</v>
      </c>
      <c r="AJ12" s="44" t="s">
        <v>38</v>
      </c>
      <c r="AK12" s="1" t="s">
        <v>39</v>
      </c>
      <c r="AL12" s="1" t="s">
        <v>40</v>
      </c>
      <c r="AM12" s="44" t="s">
        <v>38</v>
      </c>
      <c r="AN12" s="1" t="s">
        <v>39</v>
      </c>
      <c r="AO12" s="1" t="s">
        <v>40</v>
      </c>
      <c r="AP12" s="44" t="s">
        <v>38</v>
      </c>
      <c r="AQ12" s="1" t="s">
        <v>39</v>
      </c>
      <c r="AR12" s="1" t="s">
        <v>40</v>
      </c>
      <c r="AS12" s="44" t="s">
        <v>38</v>
      </c>
      <c r="AT12" s="1" t="s">
        <v>39</v>
      </c>
      <c r="AU12" s="45" t="s">
        <v>40</v>
      </c>
      <c r="AV12" s="39"/>
      <c r="AW12" s="5"/>
      <c r="AX12" s="5"/>
    </row>
    <row r="13" customFormat="false" ht="16.35" hidden="false" customHeight="true" outlineLevel="0" collapsed="false">
      <c r="A13" s="46" t="s">
        <v>41</v>
      </c>
      <c r="B13" s="47" t="n">
        <f aca="false">SUM(B14:B42)</f>
        <v>19296</v>
      </c>
      <c r="C13" s="48" t="n">
        <f aca="false">SUM(C14:C42)</f>
        <v>19151</v>
      </c>
      <c r="D13" s="49" t="n">
        <f aca="false">IF(B13&gt;0, C13/B13*100, "--")</f>
        <v>99.2485489220564</v>
      </c>
      <c r="E13" s="48" t="n">
        <f aca="false">SUM(E14:E42)</f>
        <v>19296</v>
      </c>
      <c r="F13" s="48" t="n">
        <f aca="false">SUM(F14:F42)</f>
        <v>19013</v>
      </c>
      <c r="G13" s="49" t="n">
        <f aca="false">IF(E13&gt;0, F13/E13*100, "--")</f>
        <v>98.5333747927032</v>
      </c>
      <c r="H13" s="48" t="n">
        <f aca="false">SUM(H14:H42)</f>
        <v>19296</v>
      </c>
      <c r="I13" s="48" t="n">
        <f aca="false">SUM(I14:I42)</f>
        <v>18974</v>
      </c>
      <c r="J13" s="49" t="n">
        <f aca="false">IF(H13&gt;0, I13/H13*100, "--")</f>
        <v>98.3312603648425</v>
      </c>
      <c r="K13" s="48" t="n">
        <f aca="false">SUM(K14:K42)</f>
        <v>21770</v>
      </c>
      <c r="L13" s="48" t="n">
        <f aca="false">SUM(L14:L42)</f>
        <v>20875</v>
      </c>
      <c r="M13" s="49" t="n">
        <f aca="false">IF(K13&gt;0, L13/K13*100, "--")</f>
        <v>95.8888378502526</v>
      </c>
      <c r="N13" s="48" t="n">
        <f aca="false">SUM(N14:N42)</f>
        <v>19296</v>
      </c>
      <c r="O13" s="48" t="n">
        <f aca="false">SUM(O14:O42)</f>
        <v>19051</v>
      </c>
      <c r="P13" s="49" t="n">
        <f aca="false">IF(N13&gt;0, O13/N13*100, "--")</f>
        <v>98.7303067993367</v>
      </c>
      <c r="Q13" s="48" t="n">
        <f aca="false">SUM(Q14:Q42)</f>
        <v>21770</v>
      </c>
      <c r="R13" s="48" t="n">
        <f aca="false">SUM(R14:R42)</f>
        <v>21142</v>
      </c>
      <c r="S13" s="49" t="n">
        <f aca="false">IF(Q13&gt;0, R13/Q13*100, "--")</f>
        <v>97.1152962792834</v>
      </c>
      <c r="T13" s="48" t="n">
        <f aca="false">SUM(T14:T42)</f>
        <v>19296</v>
      </c>
      <c r="U13" s="48" t="n">
        <f aca="false">SUM(U14:U42)</f>
        <v>18950</v>
      </c>
      <c r="V13" s="49" t="n">
        <f aca="false">IF(T13&gt;0, U13/T13*100, "--")</f>
        <v>98.2068822553897</v>
      </c>
      <c r="W13" s="46" t="s">
        <v>41</v>
      </c>
      <c r="X13" s="50" t="n">
        <f aca="false">SUM(X14:X42)</f>
        <v>21770</v>
      </c>
      <c r="Y13" s="51" t="n">
        <f aca="false">SUM(Y14:Y42)</f>
        <v>21498</v>
      </c>
      <c r="Z13" s="49" t="n">
        <f aca="false">IF(X13&gt;0, Y13/X13*100, "--")</f>
        <v>98.7505741846578</v>
      </c>
      <c r="AA13" s="51" t="n">
        <f aca="false">SUM(AA14:AA42)</f>
        <v>21770</v>
      </c>
      <c r="AB13" s="51" t="n">
        <f aca="false">SUM(AB14:AB42)</f>
        <v>21464</v>
      </c>
      <c r="AC13" s="49" t="n">
        <f aca="false">IF(AA13&gt;0, AB13/AA13*100, "--")</f>
        <v>98.59439595774</v>
      </c>
      <c r="AD13" s="51" t="n">
        <f aca="false">SUM(AD14:AD42)</f>
        <v>21770</v>
      </c>
      <c r="AE13" s="51" t="n">
        <f aca="false">SUM(AE14:AE42)</f>
        <v>21349</v>
      </c>
      <c r="AF13" s="52" t="n">
        <f aca="false">IF(AD13&gt;0, AE13/AD13*100, "--")</f>
        <v>98.0661460725769</v>
      </c>
      <c r="AG13" s="51" t="n">
        <f aca="false">SUM(AG14:AG42)</f>
        <v>21770</v>
      </c>
      <c r="AH13" s="51" t="n">
        <f aca="false">SUM(AH14:AH42)</f>
        <v>20142</v>
      </c>
      <c r="AI13" s="52" t="n">
        <f aca="false">IF(AG13&gt;0, AH13/AG13*100, "--")</f>
        <v>92.5218190169959</v>
      </c>
      <c r="AJ13" s="51" t="n">
        <f aca="false">SUM(AJ14:AJ42)</f>
        <v>21770</v>
      </c>
      <c r="AK13" s="51" t="n">
        <f aca="false">SUM(AK14:AK42)</f>
        <v>21181</v>
      </c>
      <c r="AL13" s="52" t="n">
        <f aca="false">IF(AJ13&gt;0, AK13/AJ13*100, "--")</f>
        <v>97.2944418925126</v>
      </c>
      <c r="AM13" s="51" t="n">
        <f aca="false">SUM(AM14:AM42)</f>
        <v>22245</v>
      </c>
      <c r="AN13" s="51" t="n">
        <f aca="false">SUM(AN14:AN42)</f>
        <v>20828</v>
      </c>
      <c r="AO13" s="52" t="n">
        <f aca="false">IF(AM13&gt;0, AN13/AM13*100, "--")</f>
        <v>93.6300292200494</v>
      </c>
      <c r="AP13" s="51" t="n">
        <f aca="false">SUM(AP14:AP42)</f>
        <v>28093</v>
      </c>
      <c r="AQ13" s="51" t="n">
        <f aca="false">SUM(AQ14:AQ42)</f>
        <v>27409</v>
      </c>
      <c r="AR13" s="52" t="n">
        <f aca="false">IF(AP13&gt;0, AQ13/AP13*100, "--")</f>
        <v>97.5652297725412</v>
      </c>
      <c r="AS13" s="51" t="n">
        <f aca="false">SUM(AS14:AS42)</f>
        <v>28093</v>
      </c>
      <c r="AT13" s="51" t="n">
        <f aca="false">SUM(AT14:AT42)</f>
        <v>27430</v>
      </c>
      <c r="AU13" s="52" t="n">
        <f aca="false">IF(AS13&gt;0, AT13/AS13*100, "--")</f>
        <v>97.6399814900509</v>
      </c>
      <c r="AV13" s="5"/>
      <c r="AW13" s="5"/>
      <c r="AX13" s="5"/>
    </row>
    <row r="14" customFormat="false" ht="16.35" hidden="false" customHeight="true" outlineLevel="0" collapsed="false">
      <c r="A14" s="53" t="s">
        <v>42</v>
      </c>
      <c r="B14" s="54" t="n">
        <v>496</v>
      </c>
      <c r="C14" s="55" t="n">
        <v>490</v>
      </c>
      <c r="D14" s="56" t="n">
        <f aca="false">IF(B14&gt;0, C14/B14*100, "--")</f>
        <v>98.7903225806452</v>
      </c>
      <c r="E14" s="55" t="n">
        <v>496</v>
      </c>
      <c r="F14" s="55" t="n">
        <v>488</v>
      </c>
      <c r="G14" s="56" t="n">
        <f aca="false">IF(E14&gt;0, F14/E14*100, "--")</f>
        <v>98.3870967741936</v>
      </c>
      <c r="H14" s="57" t="n">
        <v>496</v>
      </c>
      <c r="I14" s="57" t="n">
        <v>487</v>
      </c>
      <c r="J14" s="56" t="n">
        <f aca="false">IF(H14&gt;0, I14/H14*100, "--")</f>
        <v>98.1854838709677</v>
      </c>
      <c r="K14" s="57" t="n">
        <v>552</v>
      </c>
      <c r="L14" s="57" t="n">
        <v>536</v>
      </c>
      <c r="M14" s="56" t="n">
        <f aca="false">IF(K14&gt;0, L14/K14*100, "--")</f>
        <v>97.1014492753623</v>
      </c>
      <c r="N14" s="57" t="n">
        <v>496</v>
      </c>
      <c r="O14" s="57" t="n">
        <v>487</v>
      </c>
      <c r="P14" s="56" t="n">
        <f aca="false">IF(N14&gt;0, O14/N14*100, "--")</f>
        <v>98.1854838709677</v>
      </c>
      <c r="Q14" s="57" t="n">
        <v>552</v>
      </c>
      <c r="R14" s="57" t="n">
        <v>543</v>
      </c>
      <c r="S14" s="56" t="n">
        <f aca="false">IF(Q14&gt;0, R14/Q14*100, "--")</f>
        <v>98.3695652173913</v>
      </c>
      <c r="T14" s="57" t="n">
        <v>496</v>
      </c>
      <c r="U14" s="57" t="n">
        <v>488</v>
      </c>
      <c r="V14" s="56" t="n">
        <f aca="false">IF(T14&gt;0, U14/T14*100, "--")</f>
        <v>98.3870967741936</v>
      </c>
      <c r="W14" s="53" t="s">
        <v>42</v>
      </c>
      <c r="X14" s="58" t="n">
        <v>552</v>
      </c>
      <c r="Y14" s="57" t="n">
        <v>548</v>
      </c>
      <c r="Z14" s="56" t="n">
        <f aca="false">IF(X14&gt;0, Y14/X14*100, "--")</f>
        <v>99.2753623188406</v>
      </c>
      <c r="AA14" s="59" t="n">
        <v>552</v>
      </c>
      <c r="AB14" s="59" t="n">
        <v>547</v>
      </c>
      <c r="AC14" s="56" t="n">
        <f aca="false">IF(AA14&gt;0, AB14/AA14*100, "--")</f>
        <v>99.0942028985507</v>
      </c>
      <c r="AD14" s="59" t="n">
        <v>552</v>
      </c>
      <c r="AE14" s="59" t="n">
        <v>546</v>
      </c>
      <c r="AF14" s="60" t="n">
        <f aca="false">IF(AD14&gt;0, AE14/AD14*100, "--")</f>
        <v>98.9130434782609</v>
      </c>
      <c r="AG14" s="59" t="n">
        <v>552</v>
      </c>
      <c r="AH14" s="59" t="n">
        <v>525</v>
      </c>
      <c r="AI14" s="60" t="n">
        <f aca="false">IF(AG14&gt;0, AH14/AG14*100, "--")</f>
        <v>95.1086956521739</v>
      </c>
      <c r="AJ14" s="57" t="n">
        <v>552</v>
      </c>
      <c r="AK14" s="57" t="n">
        <v>545</v>
      </c>
      <c r="AL14" s="60" t="n">
        <f aca="false">IF(AJ14&gt;0, AK14/AJ14*100, "--")</f>
        <v>98.731884057971</v>
      </c>
      <c r="AM14" s="57" t="n">
        <v>581</v>
      </c>
      <c r="AN14" s="57" t="n">
        <v>559</v>
      </c>
      <c r="AO14" s="60" t="n">
        <f aca="false">IF(AM14&gt;0, AN14/AM14*100, "--")</f>
        <v>96.2134251290878</v>
      </c>
      <c r="AP14" s="57" t="n">
        <v>681</v>
      </c>
      <c r="AQ14" s="57" t="n">
        <v>674</v>
      </c>
      <c r="AR14" s="60" t="n">
        <f aca="false">IF(AP14&gt;0, AQ14/AP14*100, "--")</f>
        <v>98.9720998531571</v>
      </c>
      <c r="AS14" s="57" t="n">
        <v>681</v>
      </c>
      <c r="AT14" s="57" t="n">
        <v>670</v>
      </c>
      <c r="AU14" s="60" t="n">
        <f aca="false">IF(AS14&gt;0, AT14/AS14*100, "--")</f>
        <v>98.3847283406755</v>
      </c>
      <c r="AV14" s="5"/>
      <c r="AW14" s="5"/>
      <c r="AX14" s="5"/>
    </row>
    <row r="15" customFormat="false" ht="21" hidden="false" customHeight="true" outlineLevel="0" collapsed="false">
      <c r="A15" s="53" t="s">
        <v>43</v>
      </c>
      <c r="B15" s="54" t="n">
        <v>106</v>
      </c>
      <c r="C15" s="55" t="n">
        <v>106</v>
      </c>
      <c r="D15" s="56" t="n">
        <f aca="false">IF(B15&gt;0, C15/B15*100, "--")</f>
        <v>100</v>
      </c>
      <c r="E15" s="55" t="n">
        <v>106</v>
      </c>
      <c r="F15" s="55" t="n">
        <v>106</v>
      </c>
      <c r="G15" s="56" t="n">
        <f aca="false">IF(E15&gt;0, F15/E15*100, "--")</f>
        <v>100</v>
      </c>
      <c r="H15" s="57" t="n">
        <v>106</v>
      </c>
      <c r="I15" s="57" t="n">
        <v>106</v>
      </c>
      <c r="J15" s="56" t="n">
        <f aca="false">IF(H15&gt;0, I15/H15*100, "--")</f>
        <v>100</v>
      </c>
      <c r="K15" s="57" t="n">
        <v>117</v>
      </c>
      <c r="L15" s="57" t="n">
        <v>117</v>
      </c>
      <c r="M15" s="56" t="n">
        <f aca="false">IF(K15&gt;0, L15/K15*100, "--")</f>
        <v>100</v>
      </c>
      <c r="N15" s="57" t="n">
        <v>106</v>
      </c>
      <c r="O15" s="57" t="n">
        <v>106</v>
      </c>
      <c r="P15" s="56" t="n">
        <f aca="false">IF(N15&gt;0, O15/N15*100, "--")</f>
        <v>100</v>
      </c>
      <c r="Q15" s="57" t="n">
        <v>117</v>
      </c>
      <c r="R15" s="57" t="n">
        <v>117</v>
      </c>
      <c r="S15" s="56" t="n">
        <f aca="false">IF(Q15&gt;0, R15/Q15*100, "--")</f>
        <v>100</v>
      </c>
      <c r="T15" s="57" t="n">
        <v>106</v>
      </c>
      <c r="U15" s="57" t="n">
        <v>105</v>
      </c>
      <c r="V15" s="56" t="n">
        <f aca="false">IF(T15&gt;0, U15/T15*100, "--")</f>
        <v>99.0566037735849</v>
      </c>
      <c r="W15" s="53" t="s">
        <v>43</v>
      </c>
      <c r="X15" s="58" t="n">
        <v>117</v>
      </c>
      <c r="Y15" s="57" t="n">
        <v>117</v>
      </c>
      <c r="Z15" s="56" t="n">
        <f aca="false">IF(X15&gt;0, Y15/X15*100, "--")</f>
        <v>100</v>
      </c>
      <c r="AA15" s="59" t="n">
        <v>117</v>
      </c>
      <c r="AB15" s="59" t="n">
        <v>117</v>
      </c>
      <c r="AC15" s="56" t="n">
        <f aca="false">IF(AA15&gt;0, AB15/AA15*100, "--")</f>
        <v>100</v>
      </c>
      <c r="AD15" s="59" t="n">
        <v>117</v>
      </c>
      <c r="AE15" s="59" t="n">
        <v>117</v>
      </c>
      <c r="AF15" s="60" t="n">
        <f aca="false">IF(AD15&gt;0, AE15/AD15*100, "--")</f>
        <v>100</v>
      </c>
      <c r="AG15" s="59" t="n">
        <v>117</v>
      </c>
      <c r="AH15" s="59" t="n">
        <v>111</v>
      </c>
      <c r="AI15" s="60" t="n">
        <f aca="false">IF(AG15&gt;0, AH15/AG15*100, "--")</f>
        <v>94.8717948717949</v>
      </c>
      <c r="AJ15" s="57" t="n">
        <v>117</v>
      </c>
      <c r="AK15" s="57" t="n">
        <v>116</v>
      </c>
      <c r="AL15" s="60" t="n">
        <f aca="false">IF(AJ15&gt;0, AK15/AJ15*100, "--")</f>
        <v>99.1452991452991</v>
      </c>
      <c r="AM15" s="57" t="n">
        <v>103</v>
      </c>
      <c r="AN15" s="57" t="n">
        <v>100</v>
      </c>
      <c r="AO15" s="60" t="n">
        <f aca="false">IF(AM15&gt;0, AN15/AM15*100, "--")</f>
        <v>97.0873786407767</v>
      </c>
      <c r="AP15" s="57" t="n">
        <v>109</v>
      </c>
      <c r="AQ15" s="57" t="n">
        <v>108</v>
      </c>
      <c r="AR15" s="60" t="n">
        <f aca="false">IF(AP15&gt;0, AQ15/AP15*100, "--")</f>
        <v>99.0825688073395</v>
      </c>
      <c r="AS15" s="57" t="n">
        <v>109</v>
      </c>
      <c r="AT15" s="57" t="n">
        <v>108</v>
      </c>
      <c r="AU15" s="60" t="n">
        <f aca="false">IF(AS15&gt;0, AT15/AS15*100, "--")</f>
        <v>99.0825688073395</v>
      </c>
      <c r="AV15" s="5"/>
      <c r="AW15" s="5"/>
      <c r="AX15" s="5"/>
    </row>
    <row r="16" customFormat="false" ht="21" hidden="false" customHeight="true" outlineLevel="0" collapsed="false">
      <c r="A16" s="53" t="s">
        <v>44</v>
      </c>
      <c r="B16" s="54" t="n">
        <v>334</v>
      </c>
      <c r="C16" s="55" t="n">
        <v>333</v>
      </c>
      <c r="D16" s="56" t="n">
        <f aca="false">IF(B16&gt;0, C16/B16*100, "--")</f>
        <v>99.7005988023952</v>
      </c>
      <c r="E16" s="55" t="n">
        <v>334</v>
      </c>
      <c r="F16" s="55" t="n">
        <v>332</v>
      </c>
      <c r="G16" s="56" t="n">
        <f aca="false">IF(E16&gt;0, F16/E16*100, "--")</f>
        <v>99.4011976047904</v>
      </c>
      <c r="H16" s="57" t="n">
        <v>334</v>
      </c>
      <c r="I16" s="57" t="n">
        <v>332</v>
      </c>
      <c r="J16" s="56" t="n">
        <f aca="false">IF(H16&gt;0, I16/H16*100, "--")</f>
        <v>99.4011976047904</v>
      </c>
      <c r="K16" s="57" t="n">
        <v>378</v>
      </c>
      <c r="L16" s="57" t="n">
        <v>363</v>
      </c>
      <c r="M16" s="56" t="n">
        <f aca="false">IF(K16&gt;0, L16/K16*100, "--")</f>
        <v>96.031746031746</v>
      </c>
      <c r="N16" s="57" t="n">
        <v>334</v>
      </c>
      <c r="O16" s="57" t="n">
        <v>329</v>
      </c>
      <c r="P16" s="56" t="n">
        <f aca="false">IF(N16&gt;0, O16/N16*100, "--")</f>
        <v>98.5029940119761</v>
      </c>
      <c r="Q16" s="57" t="n">
        <v>378</v>
      </c>
      <c r="R16" s="57" t="n">
        <v>368</v>
      </c>
      <c r="S16" s="56" t="n">
        <f aca="false">IF(Q16&gt;0, R16/Q16*100, "--")</f>
        <v>97.3544973544973</v>
      </c>
      <c r="T16" s="57" t="n">
        <v>334</v>
      </c>
      <c r="U16" s="57" t="n">
        <v>332</v>
      </c>
      <c r="V16" s="56" t="n">
        <f aca="false">IF(T16&gt;0, U16/T16*100, "--")</f>
        <v>99.4011976047904</v>
      </c>
      <c r="W16" s="53" t="s">
        <v>44</v>
      </c>
      <c r="X16" s="58" t="n">
        <v>378</v>
      </c>
      <c r="Y16" s="57" t="n">
        <v>375</v>
      </c>
      <c r="Z16" s="56" t="n">
        <f aca="false">IF(X16&gt;0, Y16/X16*100, "--")</f>
        <v>99.2063492063492</v>
      </c>
      <c r="AA16" s="57" t="n">
        <v>378</v>
      </c>
      <c r="AB16" s="57" t="n">
        <v>376</v>
      </c>
      <c r="AC16" s="56" t="n">
        <f aca="false">IF(AA16&gt;0, AB16/AA16*100, "--")</f>
        <v>99.4708994708995</v>
      </c>
      <c r="AD16" s="57" t="n">
        <v>378</v>
      </c>
      <c r="AE16" s="57" t="n">
        <v>371</v>
      </c>
      <c r="AF16" s="60" t="n">
        <f aca="false">IF(AD16&gt;0, AE16/AD16*100, "--")</f>
        <v>98.1481481481482</v>
      </c>
      <c r="AG16" s="57" t="n">
        <v>378</v>
      </c>
      <c r="AH16" s="57" t="n">
        <v>347</v>
      </c>
      <c r="AI16" s="60" t="n">
        <f aca="false">IF(AG16&gt;0, AH16/AG16*100, "--")</f>
        <v>91.7989417989418</v>
      </c>
      <c r="AJ16" s="57" t="n">
        <v>378</v>
      </c>
      <c r="AK16" s="57" t="n">
        <v>369</v>
      </c>
      <c r="AL16" s="60" t="n">
        <f aca="false">IF(AJ16&gt;0, AK16/AJ16*100, "--")</f>
        <v>97.6190476190476</v>
      </c>
      <c r="AM16" s="57" t="n">
        <v>392</v>
      </c>
      <c r="AN16" s="57" t="n">
        <v>370</v>
      </c>
      <c r="AO16" s="60" t="n">
        <f aca="false">IF(AM16&gt;0, AN16/AM16*100, "--")</f>
        <v>94.3877551020408</v>
      </c>
      <c r="AP16" s="57" t="n">
        <v>514</v>
      </c>
      <c r="AQ16" s="57" t="n">
        <v>511</v>
      </c>
      <c r="AR16" s="60" t="n">
        <f aca="false">IF(AP16&gt;0, AQ16/AP16*100, "--")</f>
        <v>99.4163424124514</v>
      </c>
      <c r="AS16" s="57" t="n">
        <v>514</v>
      </c>
      <c r="AT16" s="57" t="n">
        <v>511</v>
      </c>
      <c r="AU16" s="60" t="n">
        <f aca="false">IF(AS16&gt;0, AT16/AS16*100, "--")</f>
        <v>99.4163424124514</v>
      </c>
      <c r="AV16" s="5"/>
      <c r="AW16" s="5"/>
      <c r="AX16" s="5"/>
    </row>
    <row r="17" customFormat="false" ht="21" hidden="false" customHeight="true" outlineLevel="0" collapsed="false">
      <c r="A17" s="53" t="s">
        <v>45</v>
      </c>
      <c r="B17" s="58" t="n">
        <v>1396</v>
      </c>
      <c r="C17" s="57" t="n">
        <v>1392</v>
      </c>
      <c r="D17" s="56" t="n">
        <f aca="false">IF(B17&gt;0, C17/B17*100, "--")</f>
        <v>99.7134670487106</v>
      </c>
      <c r="E17" s="57" t="n">
        <v>1396</v>
      </c>
      <c r="F17" s="57" t="n">
        <v>1383</v>
      </c>
      <c r="G17" s="56" t="n">
        <f aca="false">IF(E17&gt;0, F17/E17*100, "--")</f>
        <v>99.0687679083095</v>
      </c>
      <c r="H17" s="57" t="n">
        <v>1396</v>
      </c>
      <c r="I17" s="57" t="n">
        <v>1380</v>
      </c>
      <c r="J17" s="56" t="n">
        <f aca="false">IF(H17&gt;0, I17/H17*100, "--")</f>
        <v>98.8538681948424</v>
      </c>
      <c r="K17" s="57" t="n">
        <v>1565</v>
      </c>
      <c r="L17" s="57" t="n">
        <v>1519</v>
      </c>
      <c r="M17" s="56" t="n">
        <f aca="false">IF(K17&gt;0, L17/K17*100, "--")</f>
        <v>97.0607028753994</v>
      </c>
      <c r="N17" s="57" t="n">
        <v>1396</v>
      </c>
      <c r="O17" s="57" t="n">
        <v>1386</v>
      </c>
      <c r="P17" s="56" t="n">
        <f aca="false">IF(N17&gt;0, O17/N17*100, "--")</f>
        <v>99.2836676217765</v>
      </c>
      <c r="Q17" s="57" t="n">
        <v>1565</v>
      </c>
      <c r="R17" s="57" t="n">
        <v>1527</v>
      </c>
      <c r="S17" s="56" t="n">
        <f aca="false">IF(Q17&gt;0, R17/Q17*100, "--")</f>
        <v>97.5718849840256</v>
      </c>
      <c r="T17" s="57" t="n">
        <v>1396</v>
      </c>
      <c r="U17" s="57" t="n">
        <v>1381</v>
      </c>
      <c r="V17" s="56" t="n">
        <f aca="false">IF(T17&gt;0, U17/T17*100, "--")</f>
        <v>98.9255014326648</v>
      </c>
      <c r="W17" s="53" t="s">
        <v>45</v>
      </c>
      <c r="X17" s="58" t="n">
        <v>1565</v>
      </c>
      <c r="Y17" s="57" t="n">
        <v>1555</v>
      </c>
      <c r="Z17" s="56" t="n">
        <f aca="false">IF(X17&gt;0, Y17/X17*100, "--")</f>
        <v>99.3610223642173</v>
      </c>
      <c r="AA17" s="57" t="n">
        <v>1565</v>
      </c>
      <c r="AB17" s="57" t="n">
        <v>1553</v>
      </c>
      <c r="AC17" s="56" t="n">
        <f aca="false">IF(AA17&gt;0, AB17/AA17*100, "--")</f>
        <v>99.2332268370607</v>
      </c>
      <c r="AD17" s="57" t="n">
        <v>1565</v>
      </c>
      <c r="AE17" s="57" t="n">
        <v>1546</v>
      </c>
      <c r="AF17" s="60" t="n">
        <f aca="false">IF(AD17&gt;0, AE17/AD17*100, "--")</f>
        <v>98.7859424920128</v>
      </c>
      <c r="AG17" s="57" t="n">
        <v>1565</v>
      </c>
      <c r="AH17" s="57" t="n">
        <v>1466</v>
      </c>
      <c r="AI17" s="60" t="n">
        <f aca="false">IF(AG17&gt;0, AH17/AG17*100, "--")</f>
        <v>93.6741214057508</v>
      </c>
      <c r="AJ17" s="57" t="n">
        <v>1565</v>
      </c>
      <c r="AK17" s="57" t="n">
        <v>1531</v>
      </c>
      <c r="AL17" s="60" t="n">
        <f aca="false">IF(AJ17&gt;0, AK17/AJ17*100, "--")</f>
        <v>97.8274760383387</v>
      </c>
      <c r="AM17" s="57" t="n">
        <v>1615</v>
      </c>
      <c r="AN17" s="57" t="n">
        <v>1530</v>
      </c>
      <c r="AO17" s="60" t="n">
        <f aca="false">IF(AM17&gt;0, AN17/AM17*100, "--")</f>
        <v>94.7368421052632</v>
      </c>
      <c r="AP17" s="57" t="n">
        <v>2151</v>
      </c>
      <c r="AQ17" s="57" t="n">
        <v>2101</v>
      </c>
      <c r="AR17" s="60" t="n">
        <f aca="false">IF(AP17&gt;0, AQ17/AP17*100, "--")</f>
        <v>97.67549976755</v>
      </c>
      <c r="AS17" s="57" t="n">
        <v>2151</v>
      </c>
      <c r="AT17" s="57" t="n">
        <v>2102</v>
      </c>
      <c r="AU17" s="60" t="n">
        <f aca="false">IF(AS17&gt;0, AT17/AS17*100, "--")</f>
        <v>97.721989772199</v>
      </c>
      <c r="AV17" s="5"/>
      <c r="AW17" s="5"/>
      <c r="AX17" s="5"/>
    </row>
    <row r="18" customFormat="false" ht="21" hidden="false" customHeight="true" outlineLevel="0" collapsed="false">
      <c r="A18" s="53" t="s">
        <v>46</v>
      </c>
      <c r="B18" s="58" t="n">
        <v>722</v>
      </c>
      <c r="C18" s="57" t="n">
        <v>719</v>
      </c>
      <c r="D18" s="56" t="n">
        <f aca="false">IF(B18&gt;0, C18/B18*100, "--")</f>
        <v>99.584487534626</v>
      </c>
      <c r="E18" s="57" t="n">
        <v>722</v>
      </c>
      <c r="F18" s="57" t="n">
        <v>713</v>
      </c>
      <c r="G18" s="56" t="n">
        <f aca="false">IF(E18&gt;0, F18/E18*100, "--")</f>
        <v>98.7534626038781</v>
      </c>
      <c r="H18" s="57" t="n">
        <v>722</v>
      </c>
      <c r="I18" s="57" t="n">
        <v>712</v>
      </c>
      <c r="J18" s="56" t="n">
        <f aca="false">IF(H18&gt;0, I18/H18*100, "--")</f>
        <v>98.6149584487535</v>
      </c>
      <c r="K18" s="57" t="n">
        <v>782</v>
      </c>
      <c r="L18" s="57" t="n">
        <v>756</v>
      </c>
      <c r="M18" s="56" t="n">
        <f aca="false">IF(K18&gt;0, L18/K18*100, "--")</f>
        <v>96.6751918158568</v>
      </c>
      <c r="N18" s="57" t="n">
        <v>722</v>
      </c>
      <c r="O18" s="57" t="n">
        <v>713</v>
      </c>
      <c r="P18" s="56" t="n">
        <f aca="false">IF(N18&gt;0, O18/N18*100, "--")</f>
        <v>98.7534626038781</v>
      </c>
      <c r="Q18" s="57" t="n">
        <v>782</v>
      </c>
      <c r="R18" s="57" t="n">
        <v>766</v>
      </c>
      <c r="S18" s="56" t="n">
        <f aca="false">IF(Q18&gt;0, R18/Q18*100, "--")</f>
        <v>97.9539641943734</v>
      </c>
      <c r="T18" s="57" t="n">
        <v>722</v>
      </c>
      <c r="U18" s="57" t="n">
        <v>711</v>
      </c>
      <c r="V18" s="56" t="n">
        <f aca="false">IF(T18&gt;0, U18/T18*100, "--")</f>
        <v>98.4764542936288</v>
      </c>
      <c r="W18" s="53" t="s">
        <v>46</v>
      </c>
      <c r="X18" s="58" t="n">
        <v>782</v>
      </c>
      <c r="Y18" s="57" t="n">
        <v>777</v>
      </c>
      <c r="Z18" s="56" t="n">
        <f aca="false">IF(X18&gt;0, Y18/X18*100, "--")</f>
        <v>99.3606138107417</v>
      </c>
      <c r="AA18" s="57" t="n">
        <v>782</v>
      </c>
      <c r="AB18" s="57" t="n">
        <v>775</v>
      </c>
      <c r="AC18" s="56" t="n">
        <f aca="false">IF(AA18&gt;0, AB18/AA18*100, "--")</f>
        <v>99.1048593350384</v>
      </c>
      <c r="AD18" s="57" t="n">
        <v>782</v>
      </c>
      <c r="AE18" s="57" t="n">
        <v>773</v>
      </c>
      <c r="AF18" s="60" t="n">
        <f aca="false">IF(AD18&gt;0, AE18/AD18*100, "--")</f>
        <v>98.849104859335</v>
      </c>
      <c r="AG18" s="57" t="n">
        <v>782</v>
      </c>
      <c r="AH18" s="57" t="n">
        <v>733</v>
      </c>
      <c r="AI18" s="60" t="n">
        <f aca="false">IF(AG18&gt;0, AH18/AG18*100, "--")</f>
        <v>93.7340153452685</v>
      </c>
      <c r="AJ18" s="57" t="n">
        <v>782</v>
      </c>
      <c r="AK18" s="57" t="n">
        <v>769</v>
      </c>
      <c r="AL18" s="60" t="n">
        <f aca="false">IF(AJ18&gt;0, AK18/AJ18*100, "--")</f>
        <v>98.3375959079284</v>
      </c>
      <c r="AM18" s="57" t="n">
        <v>769</v>
      </c>
      <c r="AN18" s="57" t="n">
        <v>727</v>
      </c>
      <c r="AO18" s="60" t="n">
        <f aca="false">IF(AM18&gt;0, AN18/AM18*100, "--")</f>
        <v>94.5383615084525</v>
      </c>
      <c r="AP18" s="57" t="n">
        <v>995</v>
      </c>
      <c r="AQ18" s="57" t="n">
        <v>968</v>
      </c>
      <c r="AR18" s="60" t="n">
        <f aca="false">IF(AP18&gt;0, AQ18/AP18*100, "--")</f>
        <v>97.286432160804</v>
      </c>
      <c r="AS18" s="57" t="n">
        <v>995</v>
      </c>
      <c r="AT18" s="57" t="n">
        <v>970</v>
      </c>
      <c r="AU18" s="60" t="n">
        <f aca="false">IF(AS18&gt;0, AT18/AS18*100, "--")</f>
        <v>97.4874371859296</v>
      </c>
      <c r="AV18" s="5"/>
      <c r="AW18" s="5"/>
      <c r="AX18" s="5"/>
    </row>
    <row r="19" customFormat="false" ht="21" hidden="false" customHeight="true" outlineLevel="0" collapsed="false">
      <c r="A19" s="53" t="s">
        <v>47</v>
      </c>
      <c r="B19" s="58" t="n">
        <v>83</v>
      </c>
      <c r="C19" s="57" t="n">
        <v>82</v>
      </c>
      <c r="D19" s="56" t="n">
        <f aca="false">IF(B19&gt;0, C19/B19*100, "--")</f>
        <v>98.7951807228916</v>
      </c>
      <c r="E19" s="57" t="n">
        <v>83</v>
      </c>
      <c r="F19" s="57" t="n">
        <v>79</v>
      </c>
      <c r="G19" s="56" t="n">
        <f aca="false">IF(E19&gt;0, F19/E19*100, "--")</f>
        <v>95.1807228915663</v>
      </c>
      <c r="H19" s="57" t="n">
        <v>83</v>
      </c>
      <c r="I19" s="57" t="n">
        <v>79</v>
      </c>
      <c r="J19" s="56" t="n">
        <f aca="false">IF(H19&gt;0, I19/H19*100, "--")</f>
        <v>95.1807228915663</v>
      </c>
      <c r="K19" s="57" t="n">
        <v>97</v>
      </c>
      <c r="L19" s="57" t="n">
        <v>94</v>
      </c>
      <c r="M19" s="56" t="n">
        <f aca="false">IF(K19&gt;0, L19/K19*100, "--")</f>
        <v>96.9072164948454</v>
      </c>
      <c r="N19" s="57" t="n">
        <v>83</v>
      </c>
      <c r="O19" s="57" t="n">
        <v>82</v>
      </c>
      <c r="P19" s="56" t="n">
        <f aca="false">IF(N19&gt;0, O19/N19*100, "--")</f>
        <v>98.7951807228916</v>
      </c>
      <c r="Q19" s="57" t="n">
        <v>97</v>
      </c>
      <c r="R19" s="57" t="n">
        <v>93</v>
      </c>
      <c r="S19" s="56" t="n">
        <f aca="false">IF(Q19&gt;0, R19/Q19*100, "--")</f>
        <v>95.8762886597938</v>
      </c>
      <c r="T19" s="57" t="n">
        <v>83</v>
      </c>
      <c r="U19" s="57" t="n">
        <v>80</v>
      </c>
      <c r="V19" s="56" t="n">
        <f aca="false">IF(T19&gt;0, U19/T19*100, "--")</f>
        <v>96.3855421686747</v>
      </c>
      <c r="W19" s="53" t="s">
        <v>47</v>
      </c>
      <c r="X19" s="58" t="n">
        <v>97</v>
      </c>
      <c r="Y19" s="57" t="n">
        <v>95</v>
      </c>
      <c r="Z19" s="56" t="n">
        <f aca="false">IF(X19&gt;0, Y19/X19*100, "--")</f>
        <v>97.9381443298969</v>
      </c>
      <c r="AA19" s="57" t="n">
        <v>97</v>
      </c>
      <c r="AB19" s="57" t="n">
        <v>94</v>
      </c>
      <c r="AC19" s="56" t="n">
        <f aca="false">IF(AA19&gt;0, AB19/AA19*100, "--")</f>
        <v>96.9072164948454</v>
      </c>
      <c r="AD19" s="57" t="n">
        <v>97</v>
      </c>
      <c r="AE19" s="57" t="n">
        <v>94</v>
      </c>
      <c r="AF19" s="60" t="n">
        <f aca="false">IF(AD19&gt;0, AE19/AD19*100, "--")</f>
        <v>96.9072164948454</v>
      </c>
      <c r="AG19" s="57" t="n">
        <v>97</v>
      </c>
      <c r="AH19" s="57" t="n">
        <v>88</v>
      </c>
      <c r="AI19" s="60" t="n">
        <f aca="false">IF(AG19&gt;0, AH19/AG19*100, "--")</f>
        <v>90.7216494845361</v>
      </c>
      <c r="AJ19" s="57" t="n">
        <v>97</v>
      </c>
      <c r="AK19" s="57" t="n">
        <v>93</v>
      </c>
      <c r="AL19" s="60" t="n">
        <f aca="false">IF(AJ19&gt;0, AK19/AJ19*100, "--")</f>
        <v>95.8762886597938</v>
      </c>
      <c r="AM19" s="57" t="n">
        <v>120</v>
      </c>
      <c r="AN19" s="57" t="n">
        <v>111</v>
      </c>
      <c r="AO19" s="60" t="n">
        <f aca="false">IF(AM19&gt;0, AN19/AM19*100, "--")</f>
        <v>92.5</v>
      </c>
      <c r="AP19" s="57" t="n">
        <v>169</v>
      </c>
      <c r="AQ19" s="57" t="n">
        <v>163</v>
      </c>
      <c r="AR19" s="60" t="n">
        <f aca="false">IF(AP19&gt;0, AQ19/AP19*100, "--")</f>
        <v>96.4497041420118</v>
      </c>
      <c r="AS19" s="57" t="n">
        <v>169</v>
      </c>
      <c r="AT19" s="57" t="n">
        <v>164</v>
      </c>
      <c r="AU19" s="60" t="n">
        <f aca="false">IF(AS19&gt;0, AT19/AS19*100, "--")</f>
        <v>97.0414201183432</v>
      </c>
      <c r="AV19" s="5"/>
      <c r="AW19" s="5"/>
      <c r="AX19" s="5"/>
    </row>
    <row r="20" customFormat="false" ht="21" hidden="false" customHeight="true" outlineLevel="0" collapsed="false">
      <c r="A20" s="53" t="s">
        <v>48</v>
      </c>
      <c r="B20" s="58" t="n">
        <v>1388</v>
      </c>
      <c r="C20" s="57" t="n">
        <v>1386</v>
      </c>
      <c r="D20" s="56" t="n">
        <f aca="false">IF(B20&gt;0, C20/B20*100, "--")</f>
        <v>99.8559077809798</v>
      </c>
      <c r="E20" s="57" t="n">
        <v>1388</v>
      </c>
      <c r="F20" s="57" t="n">
        <v>1378</v>
      </c>
      <c r="G20" s="56" t="n">
        <f aca="false">IF(E20&gt;0, F20/E20*100, "--")</f>
        <v>99.2795389048991</v>
      </c>
      <c r="H20" s="57" t="n">
        <v>1388</v>
      </c>
      <c r="I20" s="57" t="n">
        <v>1375</v>
      </c>
      <c r="J20" s="56" t="n">
        <f aca="false">IF(H20&gt;0, I20/H20*100, "--")</f>
        <v>99.0634005763689</v>
      </c>
      <c r="K20" s="57" t="n">
        <v>1750</v>
      </c>
      <c r="L20" s="57" t="n">
        <v>1679</v>
      </c>
      <c r="M20" s="56" t="n">
        <f aca="false">IF(K20&gt;0, L20/K20*100, "--")</f>
        <v>95.9428571428571</v>
      </c>
      <c r="N20" s="57" t="n">
        <v>1388</v>
      </c>
      <c r="O20" s="57" t="n">
        <v>1380</v>
      </c>
      <c r="P20" s="56" t="n">
        <f aca="false">IF(N20&gt;0, O20/N20*100, "--")</f>
        <v>99.4236311239193</v>
      </c>
      <c r="Q20" s="57" t="n">
        <v>1750</v>
      </c>
      <c r="R20" s="57" t="n">
        <v>1718</v>
      </c>
      <c r="S20" s="56" t="n">
        <f aca="false">IF(Q20&gt;0, R20/Q20*100, "--")</f>
        <v>98.1714285714286</v>
      </c>
      <c r="T20" s="57" t="n">
        <v>1388</v>
      </c>
      <c r="U20" s="57" t="n">
        <v>1376</v>
      </c>
      <c r="V20" s="56" t="n">
        <f aca="false">IF(T20&gt;0, U20/T20*100, "--")</f>
        <v>99.135446685879</v>
      </c>
      <c r="W20" s="53" t="s">
        <v>48</v>
      </c>
      <c r="X20" s="58" t="n">
        <v>1750</v>
      </c>
      <c r="Y20" s="57" t="n">
        <v>1737</v>
      </c>
      <c r="Z20" s="56" t="n">
        <f aca="false">IF(X20&gt;0, Y20/X20*100, "--")</f>
        <v>99.2571428571429</v>
      </c>
      <c r="AA20" s="57" t="n">
        <v>1750</v>
      </c>
      <c r="AB20" s="57" t="n">
        <v>1734</v>
      </c>
      <c r="AC20" s="56" t="n">
        <f aca="false">IF(AA20&gt;0, AB20/AA20*100, "--")</f>
        <v>99.0857142857143</v>
      </c>
      <c r="AD20" s="57" t="n">
        <v>1750</v>
      </c>
      <c r="AE20" s="57" t="n">
        <v>1727</v>
      </c>
      <c r="AF20" s="60" t="n">
        <f aca="false">IF(AD20&gt;0, AE20/AD20*100, "--")</f>
        <v>98.6857142857143</v>
      </c>
      <c r="AG20" s="57" t="n">
        <v>1750</v>
      </c>
      <c r="AH20" s="57" t="n">
        <v>1631</v>
      </c>
      <c r="AI20" s="60" t="n">
        <f aca="false">IF(AG20&gt;0, AH20/AG20*100, "--")</f>
        <v>93.2</v>
      </c>
      <c r="AJ20" s="57" t="n">
        <v>1750</v>
      </c>
      <c r="AK20" s="57" t="n">
        <v>1716</v>
      </c>
      <c r="AL20" s="60" t="n">
        <f aca="false">IF(AJ20&gt;0, AK20/AJ20*100, "--")</f>
        <v>98.0571428571429</v>
      </c>
      <c r="AM20" s="57" t="n">
        <v>1698</v>
      </c>
      <c r="AN20" s="57" t="n">
        <v>1621</v>
      </c>
      <c r="AO20" s="60" t="n">
        <f aca="false">IF(AM20&gt;0, AN20/AM20*100, "--")</f>
        <v>95.4652532391048</v>
      </c>
      <c r="AP20" s="57" t="n">
        <v>2012</v>
      </c>
      <c r="AQ20" s="57" t="n">
        <v>1999</v>
      </c>
      <c r="AR20" s="60" t="n">
        <f aca="false">IF(AP20&gt;0, AQ20/AP20*100, "--")</f>
        <v>99.3538767395626</v>
      </c>
      <c r="AS20" s="57" t="n">
        <v>2012</v>
      </c>
      <c r="AT20" s="57" t="n">
        <v>2000</v>
      </c>
      <c r="AU20" s="60" t="n">
        <f aca="false">IF(AS20&gt;0, AT20/AS20*100, "--")</f>
        <v>99.403578528827</v>
      </c>
      <c r="AV20" s="5"/>
      <c r="AW20" s="5"/>
      <c r="AX20" s="5"/>
    </row>
    <row r="21" customFormat="false" ht="21" hidden="false" customHeight="true" outlineLevel="0" collapsed="false">
      <c r="A21" s="53" t="s">
        <v>49</v>
      </c>
      <c r="B21" s="58" t="n">
        <v>2308</v>
      </c>
      <c r="C21" s="57" t="n">
        <v>2289</v>
      </c>
      <c r="D21" s="56" t="n">
        <f aca="false">IF(B21&gt;0, C21/B21*100, "--")</f>
        <v>99.1767764298094</v>
      </c>
      <c r="E21" s="57" t="n">
        <v>2308</v>
      </c>
      <c r="F21" s="57" t="n">
        <v>2275</v>
      </c>
      <c r="G21" s="56" t="n">
        <f aca="false">IF(E21&gt;0, F21/E21*100, "--")</f>
        <v>98.5701906412478</v>
      </c>
      <c r="H21" s="57" t="n">
        <v>2308</v>
      </c>
      <c r="I21" s="57" t="n">
        <v>2271</v>
      </c>
      <c r="J21" s="56" t="n">
        <f aca="false">IF(H21&gt;0, I21/H21*100, "--")</f>
        <v>98.3968804159445</v>
      </c>
      <c r="K21" s="57" t="n">
        <v>2661</v>
      </c>
      <c r="L21" s="57" t="n">
        <v>2542</v>
      </c>
      <c r="M21" s="56" t="n">
        <f aca="false">IF(K21&gt;0, L21/K21*100, "--")</f>
        <v>95.5279969936114</v>
      </c>
      <c r="N21" s="57" t="n">
        <v>2308</v>
      </c>
      <c r="O21" s="57" t="n">
        <v>2278</v>
      </c>
      <c r="P21" s="56" t="n">
        <f aca="false">IF(N21&gt;0, O21/N21*100, "--")</f>
        <v>98.7001733102253</v>
      </c>
      <c r="Q21" s="57" t="n">
        <v>2661</v>
      </c>
      <c r="R21" s="57" t="n">
        <v>2584</v>
      </c>
      <c r="S21" s="56" t="n">
        <f aca="false">IF(Q21&gt;0, R21/Q21*100, "--")</f>
        <v>97.1063509958662</v>
      </c>
      <c r="T21" s="57" t="n">
        <v>2308</v>
      </c>
      <c r="U21" s="57" t="n">
        <v>2267</v>
      </c>
      <c r="V21" s="56" t="n">
        <f aca="false">IF(T21&gt;0, U21/T21*100, "--")</f>
        <v>98.2235701906413</v>
      </c>
      <c r="W21" s="53" t="s">
        <v>49</v>
      </c>
      <c r="X21" s="58" t="n">
        <v>2661</v>
      </c>
      <c r="Y21" s="57" t="n">
        <v>2632</v>
      </c>
      <c r="Z21" s="56" t="n">
        <f aca="false">IF(X21&gt;0, Y21/X21*100, "--")</f>
        <v>98.9101841413003</v>
      </c>
      <c r="AA21" s="57" t="n">
        <v>2661</v>
      </c>
      <c r="AB21" s="57" t="n">
        <v>2626</v>
      </c>
      <c r="AC21" s="56" t="n">
        <f aca="false">IF(AA21&gt;0, AB21/AA21*100, "--")</f>
        <v>98.684704998121</v>
      </c>
      <c r="AD21" s="57" t="n">
        <v>2661</v>
      </c>
      <c r="AE21" s="57" t="n">
        <v>2615</v>
      </c>
      <c r="AF21" s="60" t="n">
        <f aca="false">IF(AD21&gt;0, AE21/AD21*100, "--")</f>
        <v>98.271326568959</v>
      </c>
      <c r="AG21" s="57" t="n">
        <v>2661</v>
      </c>
      <c r="AH21" s="57" t="n">
        <v>2470</v>
      </c>
      <c r="AI21" s="60" t="n">
        <f aca="false">IF(AG21&gt;0, AH21/AG21*100, "--")</f>
        <v>92.8222472754604</v>
      </c>
      <c r="AJ21" s="57" t="n">
        <v>2661</v>
      </c>
      <c r="AK21" s="57" t="n">
        <v>2589</v>
      </c>
      <c r="AL21" s="60" t="n">
        <f aca="false">IF(AJ21&gt;0, AK21/AJ21*100, "--")</f>
        <v>97.2942502818489</v>
      </c>
      <c r="AM21" s="57" t="n">
        <v>2700</v>
      </c>
      <c r="AN21" s="57" t="n">
        <v>2527</v>
      </c>
      <c r="AO21" s="60" t="n">
        <f aca="false">IF(AM21&gt;0, AN21/AM21*100, "--")</f>
        <v>93.5925925925926</v>
      </c>
      <c r="AP21" s="57" t="n">
        <v>3283</v>
      </c>
      <c r="AQ21" s="57" t="n">
        <v>3206</v>
      </c>
      <c r="AR21" s="60" t="n">
        <f aca="false">IF(AP21&gt;0, AQ21/AP21*100, "--")</f>
        <v>97.6545842217484</v>
      </c>
      <c r="AS21" s="57" t="n">
        <v>3283</v>
      </c>
      <c r="AT21" s="57" t="n">
        <v>3211</v>
      </c>
      <c r="AU21" s="60" t="n">
        <f aca="false">IF(AS21&gt;0, AT21/AS21*100, "--")</f>
        <v>97.8068839476089</v>
      </c>
      <c r="AV21" s="5"/>
      <c r="AW21" s="5"/>
      <c r="AX21" s="5"/>
    </row>
    <row r="22" customFormat="false" ht="21" hidden="false" customHeight="true" outlineLevel="0" collapsed="false">
      <c r="A22" s="53" t="s">
        <v>50</v>
      </c>
      <c r="B22" s="58" t="n">
        <v>803</v>
      </c>
      <c r="C22" s="57" t="n">
        <v>797</v>
      </c>
      <c r="D22" s="56" t="n">
        <f aca="false">IF(B22&gt;0, C22/B22*100, "--")</f>
        <v>99.252801992528</v>
      </c>
      <c r="E22" s="57" t="n">
        <v>803</v>
      </c>
      <c r="F22" s="57" t="n">
        <v>789</v>
      </c>
      <c r="G22" s="56" t="n">
        <f aca="false">IF(E22&gt;0, F22/E22*100, "--")</f>
        <v>98.2565379825654</v>
      </c>
      <c r="H22" s="57" t="n">
        <v>803</v>
      </c>
      <c r="I22" s="57" t="n">
        <v>784</v>
      </c>
      <c r="J22" s="56" t="n">
        <f aca="false">IF(H22&gt;0, I22/H22*100, "--")</f>
        <v>97.6338729763387</v>
      </c>
      <c r="K22" s="57" t="n">
        <v>943</v>
      </c>
      <c r="L22" s="57" t="n">
        <v>890</v>
      </c>
      <c r="M22" s="56" t="n">
        <f aca="false">IF(K22&gt;0, L22/K22*100, "--")</f>
        <v>94.3796394485684</v>
      </c>
      <c r="N22" s="57" t="n">
        <v>803</v>
      </c>
      <c r="O22" s="57" t="n">
        <v>791</v>
      </c>
      <c r="P22" s="56" t="n">
        <f aca="false">IF(N22&gt;0, O22/N22*100, "--")</f>
        <v>98.505603985056</v>
      </c>
      <c r="Q22" s="57" t="n">
        <v>943</v>
      </c>
      <c r="R22" s="57" t="n">
        <v>907</v>
      </c>
      <c r="S22" s="56" t="n">
        <f aca="false">IF(Q22&gt;0, R22/Q22*100, "--")</f>
        <v>96.1823966065748</v>
      </c>
      <c r="T22" s="57" t="n">
        <v>803</v>
      </c>
      <c r="U22" s="57" t="n">
        <v>775</v>
      </c>
      <c r="V22" s="56" t="n">
        <f aca="false">IF(T22&gt;0, U22/T22*100, "--")</f>
        <v>96.5130759651308</v>
      </c>
      <c r="W22" s="53" t="s">
        <v>50</v>
      </c>
      <c r="X22" s="58" t="n">
        <v>943</v>
      </c>
      <c r="Y22" s="57" t="n">
        <v>924</v>
      </c>
      <c r="Z22" s="56" t="n">
        <f aca="false">IF(X22&gt;0, Y22/X22*100, "--")</f>
        <v>97.9851537645811</v>
      </c>
      <c r="AA22" s="57" t="n">
        <v>943</v>
      </c>
      <c r="AB22" s="57" t="n">
        <v>921</v>
      </c>
      <c r="AC22" s="56" t="n">
        <f aca="false">IF(AA22&gt;0, AB22/AA22*100, "--")</f>
        <v>97.6670201484624</v>
      </c>
      <c r="AD22" s="57" t="n">
        <v>943</v>
      </c>
      <c r="AE22" s="57" t="n">
        <v>914</v>
      </c>
      <c r="AF22" s="60" t="n">
        <f aca="false">IF(AD22&gt;0, AE22/AD22*100, "--")</f>
        <v>96.9247083775186</v>
      </c>
      <c r="AG22" s="57" t="n">
        <v>943</v>
      </c>
      <c r="AH22" s="57" t="n">
        <v>861</v>
      </c>
      <c r="AI22" s="60" t="n">
        <f aca="false">IF(AG22&gt;0, AH22/AG22*100, "--")</f>
        <v>91.304347826087</v>
      </c>
      <c r="AJ22" s="57" t="n">
        <v>943</v>
      </c>
      <c r="AK22" s="57" t="n">
        <v>908</v>
      </c>
      <c r="AL22" s="60" t="n">
        <f aca="false">IF(AJ22&gt;0, AK22/AJ22*100, "--")</f>
        <v>96.288441145281</v>
      </c>
      <c r="AM22" s="57" t="n">
        <v>952</v>
      </c>
      <c r="AN22" s="57" t="n">
        <v>857</v>
      </c>
      <c r="AO22" s="60" t="n">
        <f aca="false">IF(AM22&gt;0, AN22/AM22*100, "--")</f>
        <v>90.0210084033613</v>
      </c>
      <c r="AP22" s="57" t="n">
        <v>1240</v>
      </c>
      <c r="AQ22" s="57" t="n">
        <v>1207</v>
      </c>
      <c r="AR22" s="60" t="n">
        <f aca="false">IF(AP22&gt;0, AQ22/AP22*100, "--")</f>
        <v>97.3387096774194</v>
      </c>
      <c r="AS22" s="57" t="n">
        <v>1240</v>
      </c>
      <c r="AT22" s="57" t="n">
        <v>1203</v>
      </c>
      <c r="AU22" s="60" t="n">
        <f aca="false">IF(AS22&gt;0, AT22/AS22*100, "--")</f>
        <v>97.0161290322581</v>
      </c>
      <c r="AV22" s="5"/>
      <c r="AW22" s="5"/>
      <c r="AX22" s="5"/>
    </row>
    <row r="23" customFormat="false" ht="21" hidden="false" customHeight="true" outlineLevel="0" collapsed="false">
      <c r="A23" s="53" t="s">
        <v>51</v>
      </c>
      <c r="B23" s="58" t="n">
        <v>198</v>
      </c>
      <c r="C23" s="57" t="n">
        <v>196</v>
      </c>
      <c r="D23" s="56" t="n">
        <f aca="false">IF(B23&gt;0, C23/B23*100, "--")</f>
        <v>98.989898989899</v>
      </c>
      <c r="E23" s="57" t="n">
        <v>198</v>
      </c>
      <c r="F23" s="57" t="n">
        <v>196</v>
      </c>
      <c r="G23" s="56" t="n">
        <f aca="false">IF(E23&gt;0, F23/E23*100, "--")</f>
        <v>98.989898989899</v>
      </c>
      <c r="H23" s="57" t="n">
        <v>198</v>
      </c>
      <c r="I23" s="57" t="n">
        <v>196</v>
      </c>
      <c r="J23" s="56" t="n">
        <f aca="false">IF(H23&gt;0, I23/H23*100, "--")</f>
        <v>98.989898989899</v>
      </c>
      <c r="K23" s="57" t="n">
        <v>217</v>
      </c>
      <c r="L23" s="57" t="n">
        <v>209</v>
      </c>
      <c r="M23" s="56" t="n">
        <f aca="false">IF(K23&gt;0, L23/K23*100, "--")</f>
        <v>96.3133640552995</v>
      </c>
      <c r="N23" s="57" t="n">
        <v>198</v>
      </c>
      <c r="O23" s="57" t="n">
        <v>196</v>
      </c>
      <c r="P23" s="56" t="n">
        <f aca="false">IF(N23&gt;0, O23/N23*100, "--")</f>
        <v>98.989898989899</v>
      </c>
      <c r="Q23" s="57" t="n">
        <v>217</v>
      </c>
      <c r="R23" s="57" t="n">
        <v>215</v>
      </c>
      <c r="S23" s="56" t="n">
        <f aca="false">IF(Q23&gt;0, R23/Q23*100, "--")</f>
        <v>99.0783410138249</v>
      </c>
      <c r="T23" s="57" t="n">
        <v>198</v>
      </c>
      <c r="U23" s="57" t="n">
        <v>194</v>
      </c>
      <c r="V23" s="56" t="n">
        <f aca="false">IF(T23&gt;0, U23/T23*100, "--")</f>
        <v>97.979797979798</v>
      </c>
      <c r="W23" s="53" t="s">
        <v>51</v>
      </c>
      <c r="X23" s="58" t="n">
        <v>217</v>
      </c>
      <c r="Y23" s="57" t="n">
        <v>216</v>
      </c>
      <c r="Z23" s="56" t="n">
        <f aca="false">IF(X23&gt;0, Y23/X23*100, "--")</f>
        <v>99.5391705069124</v>
      </c>
      <c r="AA23" s="57" t="n">
        <v>217</v>
      </c>
      <c r="AB23" s="57" t="n">
        <v>216</v>
      </c>
      <c r="AC23" s="56" t="n">
        <f aca="false">IF(AA23&gt;0, AB23/AA23*100, "--")</f>
        <v>99.5391705069124</v>
      </c>
      <c r="AD23" s="57" t="n">
        <v>217</v>
      </c>
      <c r="AE23" s="57" t="n">
        <v>214</v>
      </c>
      <c r="AF23" s="60" t="n">
        <f aca="false">IF(AD23&gt;0, AE23/AD23*100, "--")</f>
        <v>98.6175115207373</v>
      </c>
      <c r="AG23" s="57" t="n">
        <v>217</v>
      </c>
      <c r="AH23" s="57" t="n">
        <v>207</v>
      </c>
      <c r="AI23" s="60" t="n">
        <f aca="false">IF(AG23&gt;0, AH23/AG23*100, "--")</f>
        <v>95.3917050691244</v>
      </c>
      <c r="AJ23" s="57" t="n">
        <v>217</v>
      </c>
      <c r="AK23" s="57" t="n">
        <v>214</v>
      </c>
      <c r="AL23" s="60" t="n">
        <f aca="false">IF(AJ23&gt;0, AK23/AJ23*100, "--")</f>
        <v>98.6175115207373</v>
      </c>
      <c r="AM23" s="57" t="n">
        <v>231</v>
      </c>
      <c r="AN23" s="57" t="n">
        <v>221</v>
      </c>
      <c r="AO23" s="60" t="n">
        <f aca="false">IF(AM23&gt;0, AN23/AM23*100, "--")</f>
        <v>95.6709956709957</v>
      </c>
      <c r="AP23" s="57" t="n">
        <v>230</v>
      </c>
      <c r="AQ23" s="57" t="n">
        <v>222</v>
      </c>
      <c r="AR23" s="60" t="n">
        <f aca="false">IF(AP23&gt;0, AQ23/AP23*100, "--")</f>
        <v>96.5217391304348</v>
      </c>
      <c r="AS23" s="57" t="n">
        <v>230</v>
      </c>
      <c r="AT23" s="57" t="n">
        <v>221</v>
      </c>
      <c r="AU23" s="60" t="n">
        <f aca="false">IF(AS23&gt;0, AT23/AS23*100, "--")</f>
        <v>96.0869565217391</v>
      </c>
      <c r="AV23" s="5"/>
      <c r="AW23" s="5"/>
      <c r="AX23" s="5"/>
    </row>
    <row r="24" customFormat="false" ht="21" hidden="false" customHeight="true" outlineLevel="0" collapsed="false">
      <c r="A24" s="53" t="s">
        <v>52</v>
      </c>
      <c r="B24" s="58" t="n">
        <v>62</v>
      </c>
      <c r="C24" s="57" t="n">
        <v>62</v>
      </c>
      <c r="D24" s="56" t="n">
        <f aca="false">IF(B24&gt;0, C24/B24*100, "--")</f>
        <v>100</v>
      </c>
      <c r="E24" s="57" t="n">
        <v>62</v>
      </c>
      <c r="F24" s="57" t="n">
        <v>62</v>
      </c>
      <c r="G24" s="56" t="n">
        <f aca="false">IF(E24&gt;0, F24/E24*100, "--")</f>
        <v>100</v>
      </c>
      <c r="H24" s="57" t="n">
        <v>62</v>
      </c>
      <c r="I24" s="57" t="n">
        <v>62</v>
      </c>
      <c r="J24" s="56" t="n">
        <f aca="false">IF(H24&gt;0, I24/H24*100, "--")</f>
        <v>100</v>
      </c>
      <c r="K24" s="57" t="n">
        <v>74</v>
      </c>
      <c r="L24" s="57" t="n">
        <v>74</v>
      </c>
      <c r="M24" s="56" t="n">
        <f aca="false">IF(K24&gt;0, L24/K24*100, "--")</f>
        <v>100</v>
      </c>
      <c r="N24" s="57" t="n">
        <v>62</v>
      </c>
      <c r="O24" s="57" t="n">
        <v>62</v>
      </c>
      <c r="P24" s="56" t="n">
        <f aca="false">IF(N24&gt;0, O24/N24*100, "--")</f>
        <v>100</v>
      </c>
      <c r="Q24" s="57" t="n">
        <v>74</v>
      </c>
      <c r="R24" s="57" t="n">
        <v>73</v>
      </c>
      <c r="S24" s="56" t="n">
        <f aca="false">IF(Q24&gt;0, R24/Q24*100, "--")</f>
        <v>98.6486486486487</v>
      </c>
      <c r="T24" s="57" t="n">
        <v>62</v>
      </c>
      <c r="U24" s="57" t="n">
        <v>62</v>
      </c>
      <c r="V24" s="56" t="n">
        <f aca="false">IF(T24&gt;0, U24/T24*100, "--")</f>
        <v>100</v>
      </c>
      <c r="W24" s="53" t="s">
        <v>52</v>
      </c>
      <c r="X24" s="58" t="n">
        <v>74</v>
      </c>
      <c r="Y24" s="57" t="n">
        <v>74</v>
      </c>
      <c r="Z24" s="56" t="n">
        <f aca="false">IF(X24&gt;0, Y24/X24*100, "--")</f>
        <v>100</v>
      </c>
      <c r="AA24" s="57" t="n">
        <v>74</v>
      </c>
      <c r="AB24" s="57" t="n">
        <v>74</v>
      </c>
      <c r="AC24" s="56" t="n">
        <f aca="false">IF(AA24&gt;0, AB24/AA24*100, "--")</f>
        <v>100</v>
      </c>
      <c r="AD24" s="57" t="n">
        <v>74</v>
      </c>
      <c r="AE24" s="57" t="n">
        <v>74</v>
      </c>
      <c r="AF24" s="60" t="n">
        <f aca="false">IF(AD24&gt;0, AE24/AD24*100, "--")</f>
        <v>100</v>
      </c>
      <c r="AG24" s="57" t="n">
        <v>74</v>
      </c>
      <c r="AH24" s="57" t="n">
        <v>71</v>
      </c>
      <c r="AI24" s="60" t="n">
        <f aca="false">IF(AG24&gt;0, AH24/AG24*100, "--")</f>
        <v>95.9459459459459</v>
      </c>
      <c r="AJ24" s="57" t="n">
        <v>74</v>
      </c>
      <c r="AK24" s="57" t="n">
        <v>73</v>
      </c>
      <c r="AL24" s="60" t="n">
        <f aca="false">IF(AJ24&gt;0, AK24/AJ24*100, "--")</f>
        <v>98.6486486486487</v>
      </c>
      <c r="AM24" s="57" t="n">
        <v>73</v>
      </c>
      <c r="AN24" s="57" t="n">
        <v>69</v>
      </c>
      <c r="AO24" s="60" t="n">
        <f aca="false">IF(AM24&gt;0, AN24/AM24*100, "--")</f>
        <v>94.5205479452055</v>
      </c>
      <c r="AP24" s="57" t="n">
        <v>74</v>
      </c>
      <c r="AQ24" s="57" t="n">
        <v>74</v>
      </c>
      <c r="AR24" s="60" t="n">
        <f aca="false">IF(AP24&gt;0, AQ24/AP24*100, "--")</f>
        <v>100</v>
      </c>
      <c r="AS24" s="57" t="n">
        <v>74</v>
      </c>
      <c r="AT24" s="57" t="n">
        <v>74</v>
      </c>
      <c r="AU24" s="60" t="n">
        <f aca="false">IF(AS24&gt;0, AT24/AS24*100, "--")</f>
        <v>100</v>
      </c>
      <c r="AV24" s="5"/>
      <c r="AW24" s="5"/>
      <c r="AX24" s="5"/>
    </row>
    <row r="25" customFormat="false" ht="21" hidden="false" customHeight="true" outlineLevel="0" collapsed="false">
      <c r="A25" s="53" t="s">
        <v>53</v>
      </c>
      <c r="B25" s="58" t="n">
        <v>360</v>
      </c>
      <c r="C25" s="57" t="n">
        <v>358</v>
      </c>
      <c r="D25" s="56" t="n">
        <f aca="false">IF(B25&gt;0, C25/B25*100, "--")</f>
        <v>99.4444444444444</v>
      </c>
      <c r="E25" s="57" t="n">
        <v>360</v>
      </c>
      <c r="F25" s="57" t="n">
        <v>355</v>
      </c>
      <c r="G25" s="56" t="n">
        <f aca="false">IF(E25&gt;0, F25/E25*100, "--")</f>
        <v>98.6111111111111</v>
      </c>
      <c r="H25" s="57" t="n">
        <v>360</v>
      </c>
      <c r="I25" s="57" t="n">
        <v>355</v>
      </c>
      <c r="J25" s="56" t="n">
        <f aca="false">IF(H25&gt;0, I25/H25*100, "--")</f>
        <v>98.6111111111111</v>
      </c>
      <c r="K25" s="57" t="n">
        <v>397</v>
      </c>
      <c r="L25" s="57" t="n">
        <v>390</v>
      </c>
      <c r="M25" s="56" t="n">
        <f aca="false">IF(K25&gt;0, L25/K25*100, "--")</f>
        <v>98.2367758186398</v>
      </c>
      <c r="N25" s="57" t="n">
        <v>360</v>
      </c>
      <c r="O25" s="57" t="n">
        <v>357</v>
      </c>
      <c r="P25" s="56" t="n">
        <f aca="false">IF(N25&gt;0, O25/N25*100, "--")</f>
        <v>99.1666666666667</v>
      </c>
      <c r="Q25" s="57" t="n">
        <v>397</v>
      </c>
      <c r="R25" s="57" t="n">
        <v>393</v>
      </c>
      <c r="S25" s="56" t="n">
        <f aca="false">IF(Q25&gt;0, R25/Q25*100, "--")</f>
        <v>98.992443324937</v>
      </c>
      <c r="T25" s="57" t="n">
        <v>360</v>
      </c>
      <c r="U25" s="57" t="n">
        <v>356</v>
      </c>
      <c r="V25" s="56" t="n">
        <f aca="false">IF(T25&gt;0, U25/T25*100, "--")</f>
        <v>98.8888888888889</v>
      </c>
      <c r="W25" s="53" t="s">
        <v>53</v>
      </c>
      <c r="X25" s="58" t="n">
        <v>397</v>
      </c>
      <c r="Y25" s="57" t="n">
        <v>393</v>
      </c>
      <c r="Z25" s="56" t="n">
        <f aca="false">IF(X25&gt;0, Y25/X25*100, "--")</f>
        <v>98.992443324937</v>
      </c>
      <c r="AA25" s="57" t="n">
        <v>397</v>
      </c>
      <c r="AB25" s="57" t="n">
        <v>393</v>
      </c>
      <c r="AC25" s="56" t="n">
        <f aca="false">IF(AA25&gt;0, AB25/AA25*100, "--")</f>
        <v>98.992443324937</v>
      </c>
      <c r="AD25" s="57" t="n">
        <v>397</v>
      </c>
      <c r="AE25" s="57" t="n">
        <v>393</v>
      </c>
      <c r="AF25" s="60" t="n">
        <f aca="false">IF(AD25&gt;0, AE25/AD25*100, "--")</f>
        <v>98.992443324937</v>
      </c>
      <c r="AG25" s="57" t="n">
        <v>397</v>
      </c>
      <c r="AH25" s="57" t="n">
        <v>375</v>
      </c>
      <c r="AI25" s="60" t="n">
        <f aca="false">IF(AG25&gt;0, AH25/AG25*100, "--")</f>
        <v>94.4584382871537</v>
      </c>
      <c r="AJ25" s="57" t="n">
        <v>397</v>
      </c>
      <c r="AK25" s="57" t="n">
        <v>392</v>
      </c>
      <c r="AL25" s="60" t="n">
        <f aca="false">IF(AJ25&gt;0, AK25/AJ25*100, "--")</f>
        <v>98.7405541561713</v>
      </c>
      <c r="AM25" s="57" t="n">
        <v>425</v>
      </c>
      <c r="AN25" s="57" t="n">
        <v>407</v>
      </c>
      <c r="AO25" s="60" t="n">
        <f aca="false">IF(AM25&gt;0, AN25/AM25*100, "--")</f>
        <v>95.7647058823529</v>
      </c>
      <c r="AP25" s="57" t="n">
        <v>486</v>
      </c>
      <c r="AQ25" s="57" t="n">
        <v>481</v>
      </c>
      <c r="AR25" s="60" t="n">
        <f aca="false">IF(AP25&gt;0, AQ25/AP25*100, "--")</f>
        <v>98.9711934156379</v>
      </c>
      <c r="AS25" s="57" t="n">
        <v>486</v>
      </c>
      <c r="AT25" s="57" t="n">
        <v>480</v>
      </c>
      <c r="AU25" s="60" t="n">
        <f aca="false">IF(AS25&gt;0, AT25/AS25*100, "--")</f>
        <v>98.7654320987654</v>
      </c>
      <c r="AV25" s="5"/>
      <c r="AW25" s="5"/>
      <c r="AX25" s="5"/>
    </row>
    <row r="26" customFormat="false" ht="21" hidden="false" customHeight="true" outlineLevel="0" collapsed="false">
      <c r="A26" s="53" t="s">
        <v>54</v>
      </c>
      <c r="B26" s="58" t="n">
        <v>1668</v>
      </c>
      <c r="C26" s="57" t="n">
        <v>1641</v>
      </c>
      <c r="D26" s="56" t="n">
        <f aca="false">IF(B26&gt;0, C26/B26*100, "--")</f>
        <v>98.3812949640288</v>
      </c>
      <c r="E26" s="57" t="n">
        <v>1668</v>
      </c>
      <c r="F26" s="57" t="n">
        <v>1637</v>
      </c>
      <c r="G26" s="56" t="n">
        <f aca="false">IF(E26&gt;0, F26/E26*100, "--")</f>
        <v>98.1414868105516</v>
      </c>
      <c r="H26" s="57" t="n">
        <v>1668</v>
      </c>
      <c r="I26" s="57" t="n">
        <v>1634</v>
      </c>
      <c r="J26" s="56" t="n">
        <f aca="false">IF(H26&gt;0, I26/H26*100, "--")</f>
        <v>97.9616306954436</v>
      </c>
      <c r="K26" s="57" t="n">
        <v>1829</v>
      </c>
      <c r="L26" s="57" t="n">
        <v>1742</v>
      </c>
      <c r="M26" s="56" t="n">
        <f aca="false">IF(K26&gt;0, L26/K26*100, "--")</f>
        <v>95.2433023510115</v>
      </c>
      <c r="N26" s="57" t="n">
        <v>1668</v>
      </c>
      <c r="O26" s="57" t="n">
        <v>1639</v>
      </c>
      <c r="P26" s="56" t="n">
        <f aca="false">IF(N26&gt;0, O26/N26*100, "--")</f>
        <v>98.2613908872902</v>
      </c>
      <c r="Q26" s="57" t="n">
        <v>1829</v>
      </c>
      <c r="R26" s="57" t="n">
        <v>1781</v>
      </c>
      <c r="S26" s="56" t="n">
        <f aca="false">IF(Q26&gt;0, R26/Q26*100, "--")</f>
        <v>97.3756150902132</v>
      </c>
      <c r="T26" s="57" t="n">
        <v>1668</v>
      </c>
      <c r="U26" s="57" t="n">
        <v>1618</v>
      </c>
      <c r="V26" s="56" t="n">
        <f aca="false">IF(T26&gt;0, U26/T26*100, "--")</f>
        <v>97.0023980815348</v>
      </c>
      <c r="W26" s="53" t="s">
        <v>54</v>
      </c>
      <c r="X26" s="58" t="n">
        <v>1829</v>
      </c>
      <c r="Y26" s="57" t="n">
        <v>1800</v>
      </c>
      <c r="Z26" s="56" t="n">
        <f aca="false">IF(X26&gt;0, Y26/X26*100, "--")</f>
        <v>98.4144341170038</v>
      </c>
      <c r="AA26" s="57" t="n">
        <v>1829</v>
      </c>
      <c r="AB26" s="57" t="n">
        <v>1798</v>
      </c>
      <c r="AC26" s="56" t="n">
        <f aca="false">IF(AA26&gt;0, AB26/AA26*100, "--")</f>
        <v>98.3050847457627</v>
      </c>
      <c r="AD26" s="57" t="n">
        <v>1829</v>
      </c>
      <c r="AE26" s="57" t="n">
        <v>1786</v>
      </c>
      <c r="AF26" s="60" t="n">
        <f aca="false">IF(AD26&gt;0, AE26/AD26*100, "--")</f>
        <v>97.648988518316</v>
      </c>
      <c r="AG26" s="57" t="n">
        <v>1829</v>
      </c>
      <c r="AH26" s="57" t="n">
        <v>1673</v>
      </c>
      <c r="AI26" s="60" t="n">
        <f aca="false">IF(AG26&gt;0, AH26/AG26*100, "--")</f>
        <v>91.470749043193</v>
      </c>
      <c r="AJ26" s="57" t="n">
        <v>1829</v>
      </c>
      <c r="AK26" s="57" t="n">
        <v>1760</v>
      </c>
      <c r="AL26" s="60" t="n">
        <f aca="false">IF(AJ26&gt;0, AK26/AJ26*100, "--")</f>
        <v>96.2274466921815</v>
      </c>
      <c r="AM26" s="57" t="n">
        <v>1844</v>
      </c>
      <c r="AN26" s="57" t="n">
        <v>1681</v>
      </c>
      <c r="AO26" s="60" t="n">
        <f aca="false">IF(AM26&gt;0, AN26/AM26*100, "--")</f>
        <v>91.1605206073753</v>
      </c>
      <c r="AP26" s="57" t="n">
        <v>2666</v>
      </c>
      <c r="AQ26" s="57" t="n">
        <v>2530</v>
      </c>
      <c r="AR26" s="60" t="n">
        <f aca="false">IF(AP26&gt;0, AQ26/AP26*100, "--")</f>
        <v>94.8987246811703</v>
      </c>
      <c r="AS26" s="57" t="n">
        <v>2666</v>
      </c>
      <c r="AT26" s="57" t="n">
        <v>2539</v>
      </c>
      <c r="AU26" s="60" t="n">
        <f aca="false">IF(AS26&gt;0, AT26/AS26*100, "--")</f>
        <v>95.2363090772693</v>
      </c>
      <c r="AV26" s="5"/>
      <c r="AW26" s="5"/>
      <c r="AX26" s="5"/>
    </row>
    <row r="27" customFormat="false" ht="21" hidden="false" customHeight="true" outlineLevel="0" collapsed="false">
      <c r="A27" s="53" t="s">
        <v>55</v>
      </c>
      <c r="B27" s="58" t="n">
        <v>612</v>
      </c>
      <c r="C27" s="57" t="n">
        <v>609</v>
      </c>
      <c r="D27" s="56" t="n">
        <f aca="false">IF(B27&gt;0, C27/B27*100, "--")</f>
        <v>99.5098039215686</v>
      </c>
      <c r="E27" s="57" t="n">
        <v>612</v>
      </c>
      <c r="F27" s="57" t="n">
        <v>600</v>
      </c>
      <c r="G27" s="56" t="n">
        <f aca="false">IF(E27&gt;0, F27/E27*100, "--")</f>
        <v>98.0392156862745</v>
      </c>
      <c r="H27" s="57" t="n">
        <v>612</v>
      </c>
      <c r="I27" s="57" t="n">
        <v>598</v>
      </c>
      <c r="J27" s="56" t="n">
        <f aca="false">IF(H27&gt;0, I27/H27*100, "--")</f>
        <v>97.7124183006536</v>
      </c>
      <c r="K27" s="57" t="n">
        <v>690</v>
      </c>
      <c r="L27" s="57" t="n">
        <v>662</v>
      </c>
      <c r="M27" s="56" t="n">
        <f aca="false">IF(K27&gt;0, L27/K27*100, "--")</f>
        <v>95.9420289855072</v>
      </c>
      <c r="N27" s="57" t="n">
        <v>612</v>
      </c>
      <c r="O27" s="57" t="n">
        <v>607</v>
      </c>
      <c r="P27" s="56" t="n">
        <f aca="false">IF(N27&gt;0, O27/N27*100, "--")</f>
        <v>99.1830065359477</v>
      </c>
      <c r="Q27" s="57" t="n">
        <v>690</v>
      </c>
      <c r="R27" s="57" t="n">
        <v>677</v>
      </c>
      <c r="S27" s="56" t="n">
        <f aca="false">IF(Q27&gt;0, R27/Q27*100, "--")</f>
        <v>98.1159420289855</v>
      </c>
      <c r="T27" s="57" t="n">
        <v>612</v>
      </c>
      <c r="U27" s="57" t="n">
        <v>598</v>
      </c>
      <c r="V27" s="56" t="n">
        <f aca="false">IF(T27&gt;0, U27/T27*100, "--")</f>
        <v>97.7124183006536</v>
      </c>
      <c r="W27" s="53" t="s">
        <v>55</v>
      </c>
      <c r="X27" s="58" t="n">
        <v>690</v>
      </c>
      <c r="Y27" s="57" t="n">
        <v>680</v>
      </c>
      <c r="Z27" s="56" t="n">
        <f aca="false">IF(X27&gt;0, Y27/X27*100, "--")</f>
        <v>98.5507246376812</v>
      </c>
      <c r="AA27" s="57" t="n">
        <v>690</v>
      </c>
      <c r="AB27" s="57" t="n">
        <v>680</v>
      </c>
      <c r="AC27" s="56" t="n">
        <f aca="false">IF(AA27&gt;0, AB27/AA27*100, "--")</f>
        <v>98.5507246376812</v>
      </c>
      <c r="AD27" s="57" t="n">
        <v>690</v>
      </c>
      <c r="AE27" s="57" t="n">
        <v>676</v>
      </c>
      <c r="AF27" s="60" t="n">
        <f aca="false">IF(AD27&gt;0, AE27/AD27*100, "--")</f>
        <v>97.9710144927536</v>
      </c>
      <c r="AG27" s="57" t="n">
        <v>690</v>
      </c>
      <c r="AH27" s="57" t="n">
        <v>642</v>
      </c>
      <c r="AI27" s="60" t="n">
        <f aca="false">IF(AG27&gt;0, AH27/AG27*100, "--")</f>
        <v>93.0434782608696</v>
      </c>
      <c r="AJ27" s="57" t="n">
        <v>690</v>
      </c>
      <c r="AK27" s="57" t="n">
        <v>670</v>
      </c>
      <c r="AL27" s="60" t="n">
        <f aca="false">IF(AJ27&gt;0, AK27/AJ27*100, "--")</f>
        <v>97.1014492753623</v>
      </c>
      <c r="AM27" s="57" t="n">
        <v>736</v>
      </c>
      <c r="AN27" s="57" t="n">
        <v>682</v>
      </c>
      <c r="AO27" s="60" t="n">
        <f aca="false">IF(AM27&gt;0, AN27/AM27*100, "--")</f>
        <v>92.6630434782609</v>
      </c>
      <c r="AP27" s="57" t="n">
        <v>1110</v>
      </c>
      <c r="AQ27" s="57" t="n">
        <v>1090</v>
      </c>
      <c r="AR27" s="60" t="n">
        <f aca="false">IF(AP27&gt;0, AQ27/AP27*100, "--")</f>
        <v>98.1981981981982</v>
      </c>
      <c r="AS27" s="57" t="n">
        <v>1110</v>
      </c>
      <c r="AT27" s="57" t="n">
        <v>1092</v>
      </c>
      <c r="AU27" s="60" t="n">
        <f aca="false">IF(AS27&gt;0, AT27/AS27*100, "--")</f>
        <v>98.3783783783784</v>
      </c>
      <c r="AV27" s="5"/>
      <c r="AW27" s="5"/>
      <c r="AX27" s="5"/>
    </row>
    <row r="28" customFormat="false" ht="21" hidden="false" customHeight="true" outlineLevel="0" collapsed="false">
      <c r="A28" s="53" t="s">
        <v>56</v>
      </c>
      <c r="B28" s="58" t="n">
        <v>759</v>
      </c>
      <c r="C28" s="57" t="n">
        <v>756</v>
      </c>
      <c r="D28" s="56" t="n">
        <f aca="false">IF(B28&gt;0, C28/B28*100, "--")</f>
        <v>99.604743083004</v>
      </c>
      <c r="E28" s="57" t="n">
        <v>759</v>
      </c>
      <c r="F28" s="57" t="n">
        <v>752</v>
      </c>
      <c r="G28" s="56" t="n">
        <f aca="false">IF(E28&gt;0, F28/E28*100, "--")</f>
        <v>99.0777338603426</v>
      </c>
      <c r="H28" s="57" t="n">
        <v>759</v>
      </c>
      <c r="I28" s="57" t="n">
        <v>747</v>
      </c>
      <c r="J28" s="56" t="n">
        <f aca="false">IF(H28&gt;0, I28/H28*100, "--")</f>
        <v>98.4189723320158</v>
      </c>
      <c r="K28" s="57" t="n">
        <v>883</v>
      </c>
      <c r="L28" s="57" t="n">
        <v>847</v>
      </c>
      <c r="M28" s="56" t="n">
        <f aca="false">IF(K28&gt;0, L28/K28*100, "--")</f>
        <v>95.9229898074745</v>
      </c>
      <c r="N28" s="57" t="n">
        <v>759</v>
      </c>
      <c r="O28" s="57" t="n">
        <v>751</v>
      </c>
      <c r="P28" s="56" t="n">
        <f aca="false">IF(N28&gt;0, O28/N28*100, "--")</f>
        <v>98.9459815546772</v>
      </c>
      <c r="Q28" s="57" t="n">
        <v>883</v>
      </c>
      <c r="R28" s="57" t="n">
        <v>869</v>
      </c>
      <c r="S28" s="56" t="n">
        <f aca="false">IF(Q28&gt;0, R28/Q28*100, "--")</f>
        <v>98.4144960362401</v>
      </c>
      <c r="T28" s="57" t="n">
        <v>759</v>
      </c>
      <c r="U28" s="57" t="n">
        <v>755</v>
      </c>
      <c r="V28" s="56" t="n">
        <f aca="false">IF(T28&gt;0, U28/T28*100, "--")</f>
        <v>99.4729907773386</v>
      </c>
      <c r="W28" s="53" t="s">
        <v>56</v>
      </c>
      <c r="X28" s="58" t="n">
        <v>883</v>
      </c>
      <c r="Y28" s="57" t="n">
        <v>875</v>
      </c>
      <c r="Z28" s="56" t="n">
        <f aca="false">IF(X28&gt;0, Y28/X28*100, "--")</f>
        <v>99.0939977349943</v>
      </c>
      <c r="AA28" s="57" t="n">
        <v>883</v>
      </c>
      <c r="AB28" s="57" t="n">
        <v>874</v>
      </c>
      <c r="AC28" s="56" t="n">
        <f aca="false">IF(AA28&gt;0, AB28/AA28*100, "--")</f>
        <v>98.9807474518686</v>
      </c>
      <c r="AD28" s="57" t="n">
        <v>883</v>
      </c>
      <c r="AE28" s="57" t="n">
        <v>869</v>
      </c>
      <c r="AF28" s="60" t="n">
        <f aca="false">IF(AD28&gt;0, AE28/AD28*100, "--")</f>
        <v>98.4144960362401</v>
      </c>
      <c r="AG28" s="57" t="n">
        <v>883</v>
      </c>
      <c r="AH28" s="57" t="n">
        <v>815</v>
      </c>
      <c r="AI28" s="60" t="n">
        <f aca="false">IF(AG28&gt;0, AH28/AG28*100, "--")</f>
        <v>92.2989807474519</v>
      </c>
      <c r="AJ28" s="57" t="n">
        <v>883</v>
      </c>
      <c r="AK28" s="57" t="n">
        <v>860</v>
      </c>
      <c r="AL28" s="60" t="n">
        <f aca="false">IF(AJ28&gt;0, AK28/AJ28*100, "--")</f>
        <v>97.3952434881087</v>
      </c>
      <c r="AM28" s="57" t="n">
        <v>859</v>
      </c>
      <c r="AN28" s="57" t="n">
        <v>808</v>
      </c>
      <c r="AO28" s="60" t="n">
        <f aca="false">IF(AM28&gt;0, AN28/AM28*100, "--")</f>
        <v>94.0628637951106</v>
      </c>
      <c r="AP28" s="57" t="n">
        <v>1161</v>
      </c>
      <c r="AQ28" s="57" t="n">
        <v>1137</v>
      </c>
      <c r="AR28" s="60" t="n">
        <f aca="false">IF(AP28&gt;0, AQ28/AP28*100, "--")</f>
        <v>97.9328165374677</v>
      </c>
      <c r="AS28" s="57" t="n">
        <v>1161</v>
      </c>
      <c r="AT28" s="57" t="n">
        <v>1140</v>
      </c>
      <c r="AU28" s="60" t="n">
        <f aca="false">IF(AS28&gt;0, AT28/AS28*100, "--")</f>
        <v>98.1912144702842</v>
      </c>
      <c r="AV28" s="5"/>
      <c r="AW28" s="5"/>
      <c r="AX28" s="5"/>
    </row>
    <row r="29" customFormat="false" ht="21" hidden="false" customHeight="true" outlineLevel="0" collapsed="false">
      <c r="A29" s="53" t="s">
        <v>57</v>
      </c>
      <c r="B29" s="58" t="n">
        <v>66</v>
      </c>
      <c r="C29" s="57" t="n">
        <v>66</v>
      </c>
      <c r="D29" s="56" t="n">
        <f aca="false">IF(B29&gt;0, C29/B29*100, "--")</f>
        <v>100</v>
      </c>
      <c r="E29" s="57" t="n">
        <v>66</v>
      </c>
      <c r="F29" s="57" t="n">
        <v>66</v>
      </c>
      <c r="G29" s="56" t="n">
        <f aca="false">IF(E29&gt;0, F29/E29*100, "--")</f>
        <v>100</v>
      </c>
      <c r="H29" s="57" t="n">
        <v>66</v>
      </c>
      <c r="I29" s="57" t="n">
        <v>66</v>
      </c>
      <c r="J29" s="56" t="n">
        <f aca="false">IF(H29&gt;0, I29/H29*100, "--")</f>
        <v>100</v>
      </c>
      <c r="K29" s="57" t="n">
        <v>96</v>
      </c>
      <c r="L29" s="57" t="n">
        <v>95</v>
      </c>
      <c r="M29" s="56" t="n">
        <f aca="false">IF(K29&gt;0, L29/K29*100, "--")</f>
        <v>98.9583333333333</v>
      </c>
      <c r="N29" s="57" t="n">
        <v>66</v>
      </c>
      <c r="O29" s="57" t="n">
        <v>66</v>
      </c>
      <c r="P29" s="56" t="n">
        <f aca="false">IF(N29&gt;0, O29/N29*100, "--")</f>
        <v>100</v>
      </c>
      <c r="Q29" s="57" t="n">
        <v>96</v>
      </c>
      <c r="R29" s="57" t="n">
        <v>96</v>
      </c>
      <c r="S29" s="56" t="n">
        <f aca="false">IF(Q29&gt;0, R29/Q29*100, "--")</f>
        <v>100</v>
      </c>
      <c r="T29" s="57" t="n">
        <v>66</v>
      </c>
      <c r="U29" s="57" t="n">
        <v>65</v>
      </c>
      <c r="V29" s="56" t="n">
        <f aca="false">IF(T29&gt;0, U29/T29*100, "--")</f>
        <v>98.4848484848485</v>
      </c>
      <c r="W29" s="53" t="s">
        <v>57</v>
      </c>
      <c r="X29" s="58" t="n">
        <v>96</v>
      </c>
      <c r="Y29" s="57" t="n">
        <v>96</v>
      </c>
      <c r="Z29" s="56" t="n">
        <f aca="false">IF(X29&gt;0, Y29/X29*100, "--")</f>
        <v>100</v>
      </c>
      <c r="AA29" s="57" t="n">
        <v>96</v>
      </c>
      <c r="AB29" s="57" t="n">
        <v>96</v>
      </c>
      <c r="AC29" s="56" t="n">
        <f aca="false">IF(AA29&gt;0, AB29/AA29*100, "--")</f>
        <v>100</v>
      </c>
      <c r="AD29" s="57" t="n">
        <v>96</v>
      </c>
      <c r="AE29" s="57" t="n">
        <v>96</v>
      </c>
      <c r="AF29" s="60" t="n">
        <f aca="false">IF(AD29&gt;0, AE29/AD29*100, "--")</f>
        <v>100</v>
      </c>
      <c r="AG29" s="57" t="n">
        <v>96</v>
      </c>
      <c r="AH29" s="57" t="n">
        <v>91</v>
      </c>
      <c r="AI29" s="60" t="n">
        <f aca="false">IF(AG29&gt;0, AH29/AG29*100, "--")</f>
        <v>94.7916666666667</v>
      </c>
      <c r="AJ29" s="57" t="n">
        <v>96</v>
      </c>
      <c r="AK29" s="57" t="n">
        <v>95</v>
      </c>
      <c r="AL29" s="60" t="n">
        <f aca="false">IF(AJ29&gt;0, AK29/AJ29*100, "--")</f>
        <v>98.9583333333333</v>
      </c>
      <c r="AM29" s="57" t="n">
        <v>60</v>
      </c>
      <c r="AN29" s="57" t="n">
        <v>59</v>
      </c>
      <c r="AO29" s="60" t="n">
        <f aca="false">IF(AM29&gt;0, AN29/AM29*100, "--")</f>
        <v>98.3333333333333</v>
      </c>
      <c r="AP29" s="57" t="n">
        <v>60</v>
      </c>
      <c r="AQ29" s="57" t="n">
        <v>60</v>
      </c>
      <c r="AR29" s="60" t="n">
        <f aca="false">IF(AP29&gt;0, AQ29/AP29*100, "--")</f>
        <v>100</v>
      </c>
      <c r="AS29" s="57" t="n">
        <v>60</v>
      </c>
      <c r="AT29" s="57" t="n">
        <v>60</v>
      </c>
      <c r="AU29" s="60" t="n">
        <f aca="false">IF(AS29&gt;0, AT29/AS29*100, "--")</f>
        <v>100</v>
      </c>
      <c r="AV29" s="5"/>
      <c r="AW29" s="5"/>
      <c r="AX29" s="5"/>
    </row>
    <row r="30" customFormat="false" ht="21" hidden="false" customHeight="true" outlineLevel="0" collapsed="false">
      <c r="A30" s="53" t="s">
        <v>58</v>
      </c>
      <c r="B30" s="58" t="n">
        <v>504</v>
      </c>
      <c r="C30" s="57" t="n">
        <v>500</v>
      </c>
      <c r="D30" s="56" t="n">
        <f aca="false">IF(B30&gt;0, C30/B30*100, "--")</f>
        <v>99.2063492063492</v>
      </c>
      <c r="E30" s="57" t="n">
        <v>504</v>
      </c>
      <c r="F30" s="57" t="n">
        <v>497</v>
      </c>
      <c r="G30" s="56" t="n">
        <f aca="false">IF(E30&gt;0, F30/E30*100, "--")</f>
        <v>98.6111111111111</v>
      </c>
      <c r="H30" s="57" t="n">
        <v>504</v>
      </c>
      <c r="I30" s="57" t="n">
        <v>496</v>
      </c>
      <c r="J30" s="56" t="n">
        <f aca="false">IF(H30&gt;0, I30/H30*100, "--")</f>
        <v>98.4126984126984</v>
      </c>
      <c r="K30" s="57" t="n">
        <v>543</v>
      </c>
      <c r="L30" s="57" t="n">
        <v>527</v>
      </c>
      <c r="M30" s="56" t="n">
        <f aca="false">IF(K30&gt;0, L30/K30*100, "--")</f>
        <v>97.0534069981584</v>
      </c>
      <c r="N30" s="57" t="n">
        <v>504</v>
      </c>
      <c r="O30" s="57" t="n">
        <v>500</v>
      </c>
      <c r="P30" s="56" t="n">
        <f aca="false">IF(N30&gt;0, O30/N30*100, "--")</f>
        <v>99.2063492063492</v>
      </c>
      <c r="Q30" s="57" t="n">
        <v>543</v>
      </c>
      <c r="R30" s="57" t="n">
        <v>527</v>
      </c>
      <c r="S30" s="56" t="n">
        <f aca="false">IF(Q30&gt;0, R30/Q30*100, "--")</f>
        <v>97.0534069981584</v>
      </c>
      <c r="T30" s="57" t="n">
        <v>504</v>
      </c>
      <c r="U30" s="57" t="n">
        <v>492</v>
      </c>
      <c r="V30" s="56" t="n">
        <f aca="false">IF(T30&gt;0, U30/T30*100, "--")</f>
        <v>97.6190476190476</v>
      </c>
      <c r="W30" s="53" t="s">
        <v>58</v>
      </c>
      <c r="X30" s="58" t="n">
        <v>543</v>
      </c>
      <c r="Y30" s="57" t="n">
        <v>539</v>
      </c>
      <c r="Z30" s="56" t="n">
        <f aca="false">IF(X30&gt;0, Y30/X30*100, "--")</f>
        <v>99.2633517495396</v>
      </c>
      <c r="AA30" s="57" t="n">
        <v>543</v>
      </c>
      <c r="AB30" s="57" t="n">
        <v>540</v>
      </c>
      <c r="AC30" s="56" t="n">
        <f aca="false">IF(AA30&gt;0, AB30/AA30*100, "--")</f>
        <v>99.4475138121547</v>
      </c>
      <c r="AD30" s="57" t="n">
        <v>543</v>
      </c>
      <c r="AE30" s="57" t="n">
        <v>537</v>
      </c>
      <c r="AF30" s="60" t="n">
        <f aca="false">IF(AD30&gt;0, AE30/AD30*100, "--")</f>
        <v>98.8950276243094</v>
      </c>
      <c r="AG30" s="57" t="n">
        <v>543</v>
      </c>
      <c r="AH30" s="57" t="n">
        <v>518</v>
      </c>
      <c r="AI30" s="60" t="n">
        <f aca="false">IF(AG30&gt;0, AH30/AG30*100, "--")</f>
        <v>95.3959484346225</v>
      </c>
      <c r="AJ30" s="57" t="n">
        <v>543</v>
      </c>
      <c r="AK30" s="57" t="n">
        <v>534</v>
      </c>
      <c r="AL30" s="60" t="n">
        <f aca="false">IF(AJ30&gt;0, AK30/AJ30*100, "--")</f>
        <v>98.3425414364641</v>
      </c>
      <c r="AM30" s="57" t="n">
        <v>554</v>
      </c>
      <c r="AN30" s="57" t="n">
        <v>512</v>
      </c>
      <c r="AO30" s="60" t="n">
        <f aca="false">IF(AM30&gt;0, AN30/AM30*100, "--")</f>
        <v>92.4187725631769</v>
      </c>
      <c r="AP30" s="57" t="n">
        <v>648</v>
      </c>
      <c r="AQ30" s="57" t="n">
        <v>631</v>
      </c>
      <c r="AR30" s="60" t="n">
        <f aca="false">IF(AP30&gt;0, AQ30/AP30*100, "--")</f>
        <v>97.3765432098765</v>
      </c>
      <c r="AS30" s="57" t="n">
        <v>648</v>
      </c>
      <c r="AT30" s="57" t="n">
        <v>634</v>
      </c>
      <c r="AU30" s="60" t="n">
        <f aca="false">IF(AS30&gt;0, AT30/AS30*100, "--")</f>
        <v>97.8395061728395</v>
      </c>
      <c r="AV30" s="5"/>
      <c r="AW30" s="5"/>
      <c r="AX30" s="5"/>
    </row>
    <row r="31" customFormat="false" ht="21" hidden="false" customHeight="true" outlineLevel="0" collapsed="false">
      <c r="A31" s="53" t="s">
        <v>59</v>
      </c>
      <c r="B31" s="58" t="n">
        <v>253</v>
      </c>
      <c r="C31" s="57" t="n">
        <v>251</v>
      </c>
      <c r="D31" s="56" t="n">
        <f aca="false">IF(B31&gt;0, C31/B31*100, "--")</f>
        <v>99.2094861660079</v>
      </c>
      <c r="E31" s="57" t="n">
        <v>253</v>
      </c>
      <c r="F31" s="57" t="n">
        <v>249</v>
      </c>
      <c r="G31" s="56" t="n">
        <f aca="false">IF(E31&gt;0, F31/E31*100, "--")</f>
        <v>98.4189723320158</v>
      </c>
      <c r="H31" s="57" t="n">
        <v>253</v>
      </c>
      <c r="I31" s="57" t="n">
        <v>250</v>
      </c>
      <c r="J31" s="56" t="n">
        <f aca="false">IF(H31&gt;0, I31/H31*100, "--")</f>
        <v>98.8142292490119</v>
      </c>
      <c r="K31" s="57" t="n">
        <v>245</v>
      </c>
      <c r="L31" s="57" t="n">
        <v>239</v>
      </c>
      <c r="M31" s="56" t="n">
        <f aca="false">IF(K31&gt;0, L31/K31*100, "--")</f>
        <v>97.5510204081633</v>
      </c>
      <c r="N31" s="57" t="n">
        <v>253</v>
      </c>
      <c r="O31" s="57" t="n">
        <v>248</v>
      </c>
      <c r="P31" s="56" t="n">
        <f aca="false">IF(N31&gt;0, O31/N31*100, "--")</f>
        <v>98.0237154150198</v>
      </c>
      <c r="Q31" s="57" t="n">
        <v>245</v>
      </c>
      <c r="R31" s="57" t="n">
        <v>240</v>
      </c>
      <c r="S31" s="56" t="n">
        <f aca="false">IF(Q31&gt;0, R31/Q31*100, "--")</f>
        <v>97.9591836734694</v>
      </c>
      <c r="T31" s="57" t="n">
        <v>253</v>
      </c>
      <c r="U31" s="57" t="n">
        <v>249</v>
      </c>
      <c r="V31" s="56" t="n">
        <f aca="false">IF(T31&gt;0, U31/T31*100, "--")</f>
        <v>98.4189723320158</v>
      </c>
      <c r="W31" s="53" t="s">
        <v>59</v>
      </c>
      <c r="X31" s="58" t="n">
        <v>245</v>
      </c>
      <c r="Y31" s="57" t="n">
        <v>242</v>
      </c>
      <c r="Z31" s="56" t="n">
        <f aca="false">IF(X31&gt;0, Y31/X31*100, "--")</f>
        <v>98.7755102040816</v>
      </c>
      <c r="AA31" s="57" t="n">
        <v>245</v>
      </c>
      <c r="AB31" s="57" t="n">
        <v>242</v>
      </c>
      <c r="AC31" s="56" t="n">
        <f aca="false">IF(AA31&gt;0, AB31/AA31*100, "--")</f>
        <v>98.7755102040816</v>
      </c>
      <c r="AD31" s="57" t="n">
        <v>245</v>
      </c>
      <c r="AE31" s="57" t="n">
        <v>240</v>
      </c>
      <c r="AF31" s="60" t="n">
        <f aca="false">IF(AD31&gt;0, AE31/AD31*100, "--")</f>
        <v>97.9591836734694</v>
      </c>
      <c r="AG31" s="57" t="n">
        <v>245</v>
      </c>
      <c r="AH31" s="57" t="n">
        <v>226</v>
      </c>
      <c r="AI31" s="60" t="n">
        <f aca="false">IF(AG31&gt;0, AH31/AG31*100, "--")</f>
        <v>92.2448979591837</v>
      </c>
      <c r="AJ31" s="57" t="n">
        <v>245</v>
      </c>
      <c r="AK31" s="57" t="n">
        <v>239</v>
      </c>
      <c r="AL31" s="60" t="n">
        <f aca="false">IF(AJ31&gt;0, AK31/AJ31*100, "--")</f>
        <v>97.5510204081633</v>
      </c>
      <c r="AM31" s="57" t="n">
        <v>276</v>
      </c>
      <c r="AN31" s="57" t="n">
        <v>260</v>
      </c>
      <c r="AO31" s="60" t="n">
        <f aca="false">IF(AM31&gt;0, AN31/AM31*100, "--")</f>
        <v>94.2028985507246</v>
      </c>
      <c r="AP31" s="57" t="n">
        <v>329</v>
      </c>
      <c r="AQ31" s="57" t="n">
        <v>324</v>
      </c>
      <c r="AR31" s="60" t="n">
        <f aca="false">IF(AP31&gt;0, AQ31/AP31*100, "--")</f>
        <v>98.4802431610942</v>
      </c>
      <c r="AS31" s="57" t="n">
        <v>329</v>
      </c>
      <c r="AT31" s="57" t="n">
        <v>325</v>
      </c>
      <c r="AU31" s="60" t="n">
        <f aca="false">IF(AS31&gt;0, AT31/AS31*100, "--")</f>
        <v>98.7841945288754</v>
      </c>
      <c r="AV31" s="5"/>
      <c r="AW31" s="5"/>
      <c r="AX31" s="5"/>
    </row>
    <row r="32" customFormat="false" ht="21" hidden="false" customHeight="true" outlineLevel="0" collapsed="false">
      <c r="A32" s="53" t="s">
        <v>60</v>
      </c>
      <c r="B32" s="58" t="n">
        <v>1322</v>
      </c>
      <c r="C32" s="57" t="n">
        <v>1307</v>
      </c>
      <c r="D32" s="56" t="n">
        <f aca="false">IF(B32&gt;0, C32/B32*100, "--")</f>
        <v>98.8653555219365</v>
      </c>
      <c r="E32" s="57" t="n">
        <v>1322</v>
      </c>
      <c r="F32" s="57" t="n">
        <v>1293</v>
      </c>
      <c r="G32" s="56" t="n">
        <f aca="false">IF(E32&gt;0, F32/E32*100, "--")</f>
        <v>97.8063540090772</v>
      </c>
      <c r="H32" s="57" t="n">
        <v>1322</v>
      </c>
      <c r="I32" s="57" t="n">
        <v>1288</v>
      </c>
      <c r="J32" s="56" t="n">
        <f aca="false">IF(H32&gt;0, I32/H32*100, "--")</f>
        <v>97.428139183056</v>
      </c>
      <c r="K32" s="57" t="n">
        <v>1538</v>
      </c>
      <c r="L32" s="57" t="n">
        <v>1433</v>
      </c>
      <c r="M32" s="56" t="n">
        <f aca="false">IF(K32&gt;0, L32/K32*100, "--")</f>
        <v>93.1729518855657</v>
      </c>
      <c r="N32" s="57" t="n">
        <v>1322</v>
      </c>
      <c r="O32" s="57" t="n">
        <v>1298</v>
      </c>
      <c r="P32" s="56" t="n">
        <f aca="false">IF(N32&gt;0, O32/N32*100, "--")</f>
        <v>98.1845688350983</v>
      </c>
      <c r="Q32" s="57" t="n">
        <v>1538</v>
      </c>
      <c r="R32" s="57" t="n">
        <v>1432</v>
      </c>
      <c r="S32" s="56" t="n">
        <f aca="false">IF(Q32&gt;0, R32/Q32*100, "--")</f>
        <v>93.1079323797139</v>
      </c>
      <c r="T32" s="57" t="n">
        <v>1322</v>
      </c>
      <c r="U32" s="57" t="n">
        <v>1287</v>
      </c>
      <c r="V32" s="56" t="n">
        <f aca="false">IF(T32&gt;0, U32/T32*100, "--")</f>
        <v>97.3524962178517</v>
      </c>
      <c r="W32" s="53" t="s">
        <v>60</v>
      </c>
      <c r="X32" s="58" t="n">
        <v>1538</v>
      </c>
      <c r="Y32" s="57" t="n">
        <v>1499</v>
      </c>
      <c r="Z32" s="56" t="n">
        <f aca="false">IF(X32&gt;0, Y32/X32*100, "--")</f>
        <v>97.4642392717815</v>
      </c>
      <c r="AA32" s="57" t="n">
        <v>1538</v>
      </c>
      <c r="AB32" s="57" t="n">
        <v>1498</v>
      </c>
      <c r="AC32" s="56" t="n">
        <f aca="false">IF(AA32&gt;0, AB32/AA32*100, "--")</f>
        <v>97.3992197659298</v>
      </c>
      <c r="AD32" s="57" t="n">
        <v>1538</v>
      </c>
      <c r="AE32" s="57" t="n">
        <v>1485</v>
      </c>
      <c r="AF32" s="60" t="n">
        <f aca="false">IF(AD32&gt;0, AE32/AD32*100, "--")</f>
        <v>96.553966189857</v>
      </c>
      <c r="AG32" s="57" t="n">
        <v>1538</v>
      </c>
      <c r="AH32" s="57" t="n">
        <v>1347</v>
      </c>
      <c r="AI32" s="60" t="n">
        <f aca="false">IF(AG32&gt;0, AH32/AG32*100, "--")</f>
        <v>87.5812743823147</v>
      </c>
      <c r="AJ32" s="57" t="n">
        <v>1538</v>
      </c>
      <c r="AK32" s="57" t="n">
        <v>1464</v>
      </c>
      <c r="AL32" s="60" t="n">
        <f aca="false">IF(AJ32&gt;0, AK32/AJ32*100, "--")</f>
        <v>95.1885565669701</v>
      </c>
      <c r="AM32" s="57" t="n">
        <v>1622</v>
      </c>
      <c r="AN32" s="57" t="n">
        <v>1486</v>
      </c>
      <c r="AO32" s="60" t="n">
        <f aca="false">IF(AM32&gt;0, AN32/AM32*100, "--")</f>
        <v>91.6152897657213</v>
      </c>
      <c r="AP32" s="57" t="n">
        <v>2075</v>
      </c>
      <c r="AQ32" s="57" t="n">
        <v>2006</v>
      </c>
      <c r="AR32" s="60" t="n">
        <f aca="false">IF(AP32&gt;0, AQ32/AP32*100, "--")</f>
        <v>96.6746987951807</v>
      </c>
      <c r="AS32" s="57" t="n">
        <v>2075</v>
      </c>
      <c r="AT32" s="57" t="n">
        <v>2007</v>
      </c>
      <c r="AU32" s="60" t="n">
        <f aca="false">IF(AS32&gt;0, AT32/AS32*100, "--")</f>
        <v>96.7228915662651</v>
      </c>
      <c r="AV32" s="5"/>
      <c r="AW32" s="5"/>
      <c r="AX32" s="5"/>
    </row>
    <row r="33" customFormat="false" ht="21" hidden="false" customHeight="true" outlineLevel="0" collapsed="false">
      <c r="A33" s="53" t="s">
        <v>61</v>
      </c>
      <c r="B33" s="58" t="n">
        <v>823</v>
      </c>
      <c r="C33" s="57" t="n">
        <v>818</v>
      </c>
      <c r="D33" s="56" t="n">
        <f aca="false">IF(B33&gt;0, C33/B33*100, "--")</f>
        <v>99.3924665856622</v>
      </c>
      <c r="E33" s="57" t="n">
        <v>823</v>
      </c>
      <c r="F33" s="57" t="n">
        <v>807</v>
      </c>
      <c r="G33" s="56" t="n">
        <f aca="false">IF(E33&gt;0, F33/E33*100, "--")</f>
        <v>98.0558930741191</v>
      </c>
      <c r="H33" s="57" t="n">
        <v>823</v>
      </c>
      <c r="I33" s="57" t="n">
        <v>809</v>
      </c>
      <c r="J33" s="56" t="n">
        <f aca="false">IF(H33&gt;0, I33/H33*100, "--")</f>
        <v>98.2989064398542</v>
      </c>
      <c r="K33" s="57" t="n">
        <v>909</v>
      </c>
      <c r="L33" s="57" t="n">
        <v>863</v>
      </c>
      <c r="M33" s="56" t="n">
        <f aca="false">IF(K33&gt;0, L33/K33*100, "--")</f>
        <v>94.9394939493949</v>
      </c>
      <c r="N33" s="57" t="n">
        <v>823</v>
      </c>
      <c r="O33" s="57" t="n">
        <v>808</v>
      </c>
      <c r="P33" s="56" t="n">
        <f aca="false">IF(N33&gt;0, O33/N33*100, "--")</f>
        <v>98.1773997569866</v>
      </c>
      <c r="Q33" s="57" t="n">
        <v>909</v>
      </c>
      <c r="R33" s="57" t="n">
        <v>880</v>
      </c>
      <c r="S33" s="56" t="n">
        <f aca="false">IF(Q33&gt;0, R33/Q33*100, "--")</f>
        <v>96.8096809680968</v>
      </c>
      <c r="T33" s="57" t="n">
        <v>823</v>
      </c>
      <c r="U33" s="57" t="n">
        <v>803</v>
      </c>
      <c r="V33" s="56" t="n">
        <f aca="false">IF(T33&gt;0, U33/T33*100, "--")</f>
        <v>97.5698663426488</v>
      </c>
      <c r="W33" s="53" t="s">
        <v>61</v>
      </c>
      <c r="X33" s="58" t="n">
        <v>909</v>
      </c>
      <c r="Y33" s="57" t="n">
        <v>893</v>
      </c>
      <c r="Z33" s="56" t="n">
        <f aca="false">IF(X33&gt;0, Y33/X33*100, "--")</f>
        <v>98.2398239823982</v>
      </c>
      <c r="AA33" s="57" t="n">
        <v>909</v>
      </c>
      <c r="AB33" s="57" t="n">
        <v>887</v>
      </c>
      <c r="AC33" s="56" t="n">
        <f aca="false">IF(AA33&gt;0, AB33/AA33*100, "--")</f>
        <v>97.5797579757976</v>
      </c>
      <c r="AD33" s="57" t="n">
        <v>909</v>
      </c>
      <c r="AE33" s="57" t="n">
        <v>885</v>
      </c>
      <c r="AF33" s="60" t="n">
        <f aca="false">IF(AD33&gt;0, AE33/AD33*100, "--")</f>
        <v>97.3597359735974</v>
      </c>
      <c r="AG33" s="57" t="n">
        <v>909</v>
      </c>
      <c r="AH33" s="57" t="n">
        <v>835</v>
      </c>
      <c r="AI33" s="60" t="n">
        <f aca="false">IF(AG33&gt;0, AH33/AG33*100, "--")</f>
        <v>91.8591859185919</v>
      </c>
      <c r="AJ33" s="57" t="n">
        <v>909</v>
      </c>
      <c r="AK33" s="57" t="n">
        <v>878</v>
      </c>
      <c r="AL33" s="60" t="n">
        <f aca="false">IF(AJ33&gt;0, AK33/AJ33*100, "--")</f>
        <v>96.5896589658966</v>
      </c>
      <c r="AM33" s="57" t="n">
        <v>978</v>
      </c>
      <c r="AN33" s="57" t="n">
        <v>902</v>
      </c>
      <c r="AO33" s="60" t="n">
        <f aca="false">IF(AM33&gt;0, AN33/AM33*100, "--")</f>
        <v>92.2290388548057</v>
      </c>
      <c r="AP33" s="57" t="n">
        <v>1221</v>
      </c>
      <c r="AQ33" s="57" t="n">
        <v>1181</v>
      </c>
      <c r="AR33" s="60" t="n">
        <f aca="false">IF(AP33&gt;0, AQ33/AP33*100, "--")</f>
        <v>96.7239967239967</v>
      </c>
      <c r="AS33" s="57" t="n">
        <v>1221</v>
      </c>
      <c r="AT33" s="57" t="n">
        <v>1181</v>
      </c>
      <c r="AU33" s="60" t="n">
        <f aca="false">IF(AS33&gt;0, AT33/AS33*100, "--")</f>
        <v>96.7239967239967</v>
      </c>
      <c r="AV33" s="5"/>
      <c r="AW33" s="5"/>
      <c r="AX33" s="5"/>
    </row>
    <row r="34" customFormat="false" ht="21" hidden="false" customHeight="true" outlineLevel="0" collapsed="false">
      <c r="A34" s="53" t="s">
        <v>62</v>
      </c>
      <c r="B34" s="58" t="n">
        <v>681</v>
      </c>
      <c r="C34" s="57" t="n">
        <v>679</v>
      </c>
      <c r="D34" s="56" t="n">
        <f aca="false">IF(B34&gt;0, C34/B34*100, "--")</f>
        <v>99.7063142437592</v>
      </c>
      <c r="E34" s="57" t="n">
        <v>681</v>
      </c>
      <c r="F34" s="57" t="n">
        <v>674</v>
      </c>
      <c r="G34" s="56" t="n">
        <f aca="false">IF(E34&gt;0, F34/E34*100, "--")</f>
        <v>98.9720998531571</v>
      </c>
      <c r="H34" s="57" t="n">
        <v>681</v>
      </c>
      <c r="I34" s="57" t="n">
        <v>673</v>
      </c>
      <c r="J34" s="56" t="n">
        <f aca="false">IF(H34&gt;0, I34/H34*100, "--")</f>
        <v>98.8252569750367</v>
      </c>
      <c r="K34" s="57" t="n">
        <v>665</v>
      </c>
      <c r="L34" s="57" t="n">
        <v>644</v>
      </c>
      <c r="M34" s="56" t="n">
        <f aca="false">IF(K34&gt;0, L34/K34*100, "--")</f>
        <v>96.8421052631579</v>
      </c>
      <c r="N34" s="57" t="n">
        <v>681</v>
      </c>
      <c r="O34" s="57" t="n">
        <v>676</v>
      </c>
      <c r="P34" s="56" t="n">
        <f aca="false">IF(N34&gt;0, O34/N34*100, "--")</f>
        <v>99.265785609398</v>
      </c>
      <c r="Q34" s="57" t="n">
        <v>665</v>
      </c>
      <c r="R34" s="57" t="n">
        <v>653</v>
      </c>
      <c r="S34" s="56" t="n">
        <f aca="false">IF(Q34&gt;0, R34/Q34*100, "--")</f>
        <v>98.1954887218045</v>
      </c>
      <c r="T34" s="57" t="n">
        <v>681</v>
      </c>
      <c r="U34" s="57" t="n">
        <v>673</v>
      </c>
      <c r="V34" s="56" t="n">
        <f aca="false">IF(T34&gt;0, U34/T34*100, "--")</f>
        <v>98.8252569750367</v>
      </c>
      <c r="W34" s="53" t="s">
        <v>62</v>
      </c>
      <c r="X34" s="58" t="n">
        <v>665</v>
      </c>
      <c r="Y34" s="57" t="n">
        <v>656</v>
      </c>
      <c r="Z34" s="56" t="n">
        <f aca="false">IF(X34&gt;0, Y34/X34*100, "--")</f>
        <v>98.6466165413534</v>
      </c>
      <c r="AA34" s="57" t="n">
        <v>665</v>
      </c>
      <c r="AB34" s="57" t="n">
        <v>654</v>
      </c>
      <c r="AC34" s="56" t="n">
        <f aca="false">IF(AA34&gt;0, AB34/AA34*100, "--")</f>
        <v>98.3458646616541</v>
      </c>
      <c r="AD34" s="57" t="n">
        <v>665</v>
      </c>
      <c r="AE34" s="57" t="n">
        <v>652</v>
      </c>
      <c r="AF34" s="60" t="n">
        <f aca="false">IF(AD34&gt;0, AE34/AD34*100, "--")</f>
        <v>98.0451127819549</v>
      </c>
      <c r="AG34" s="57" t="n">
        <v>665</v>
      </c>
      <c r="AH34" s="57" t="n">
        <v>621</v>
      </c>
      <c r="AI34" s="60" t="n">
        <f aca="false">IF(AG34&gt;0, AH34/AG34*100, "--")</f>
        <v>93.3834586466165</v>
      </c>
      <c r="AJ34" s="57" t="n">
        <v>665</v>
      </c>
      <c r="AK34" s="57" t="n">
        <v>651</v>
      </c>
      <c r="AL34" s="60" t="n">
        <f aca="false">IF(AJ34&gt;0, AK34/AJ34*100, "--")</f>
        <v>97.8947368421053</v>
      </c>
      <c r="AM34" s="57" t="n">
        <v>693</v>
      </c>
      <c r="AN34" s="57" t="n">
        <v>657</v>
      </c>
      <c r="AO34" s="60" t="n">
        <f aca="false">IF(AM34&gt;0, AN34/AM34*100, "--")</f>
        <v>94.8051948051948</v>
      </c>
      <c r="AP34" s="57" t="n">
        <v>757</v>
      </c>
      <c r="AQ34" s="57" t="n">
        <v>745</v>
      </c>
      <c r="AR34" s="60" t="n">
        <f aca="false">IF(AP34&gt;0, AQ34/AP34*100, "--")</f>
        <v>98.4147952443857</v>
      </c>
      <c r="AS34" s="57" t="n">
        <v>757</v>
      </c>
      <c r="AT34" s="57" t="n">
        <v>745</v>
      </c>
      <c r="AU34" s="60" t="n">
        <f aca="false">IF(AS34&gt;0, AT34/AS34*100, "--")</f>
        <v>98.4147952443857</v>
      </c>
      <c r="AV34" s="5"/>
      <c r="AW34" s="5"/>
      <c r="AX34" s="5"/>
    </row>
    <row r="35" customFormat="false" ht="21" hidden="false" customHeight="true" outlineLevel="0" collapsed="false">
      <c r="A35" s="53" t="s">
        <v>63</v>
      </c>
      <c r="B35" s="58" t="n">
        <v>413</v>
      </c>
      <c r="C35" s="57" t="n">
        <v>412</v>
      </c>
      <c r="D35" s="56" t="n">
        <f aca="false">IF(B35&gt;0, C35/B35*100, "--")</f>
        <v>99.7578692493947</v>
      </c>
      <c r="E35" s="57" t="n">
        <v>413</v>
      </c>
      <c r="F35" s="57" t="n">
        <v>405</v>
      </c>
      <c r="G35" s="56" t="n">
        <f aca="false">IF(E35&gt;0, F35/E35*100, "--")</f>
        <v>98.0629539951574</v>
      </c>
      <c r="H35" s="57" t="n">
        <v>413</v>
      </c>
      <c r="I35" s="57" t="n">
        <v>405</v>
      </c>
      <c r="J35" s="56" t="n">
        <f aca="false">IF(H35&gt;0, I35/H35*100, "--")</f>
        <v>98.0629539951574</v>
      </c>
      <c r="K35" s="57" t="n">
        <v>469</v>
      </c>
      <c r="L35" s="57" t="n">
        <v>449</v>
      </c>
      <c r="M35" s="56" t="n">
        <f aca="false">IF(K35&gt;0, L35/K35*100, "--")</f>
        <v>95.7356076759062</v>
      </c>
      <c r="N35" s="57" t="n">
        <v>413</v>
      </c>
      <c r="O35" s="57" t="n">
        <v>409</v>
      </c>
      <c r="P35" s="56" t="n">
        <f aca="false">IF(N35&gt;0, O35/N35*100, "--")</f>
        <v>99.0314769975787</v>
      </c>
      <c r="Q35" s="57" t="n">
        <v>469</v>
      </c>
      <c r="R35" s="57" t="n">
        <v>451</v>
      </c>
      <c r="S35" s="56" t="n">
        <f aca="false">IF(Q35&gt;0, R35/Q35*100, "--")</f>
        <v>96.1620469083156</v>
      </c>
      <c r="T35" s="57" t="n">
        <v>413</v>
      </c>
      <c r="U35" s="57" t="n">
        <v>408</v>
      </c>
      <c r="V35" s="56" t="n">
        <f aca="false">IF(T35&gt;0, U35/T35*100, "--")</f>
        <v>98.7893462469734</v>
      </c>
      <c r="W35" s="53" t="s">
        <v>63</v>
      </c>
      <c r="X35" s="58" t="n">
        <v>469</v>
      </c>
      <c r="Y35" s="57" t="n">
        <v>461</v>
      </c>
      <c r="Z35" s="56" t="n">
        <f aca="false">IF(X35&gt;0, Y35/X35*100, "--")</f>
        <v>98.2942430703625</v>
      </c>
      <c r="AA35" s="57" t="n">
        <v>469</v>
      </c>
      <c r="AB35" s="57" t="n">
        <v>459</v>
      </c>
      <c r="AC35" s="56" t="n">
        <f aca="false">IF(AA35&gt;0, AB35/AA35*100, "--")</f>
        <v>97.8678038379531</v>
      </c>
      <c r="AD35" s="57" t="n">
        <v>469</v>
      </c>
      <c r="AE35" s="57" t="n">
        <v>458</v>
      </c>
      <c r="AF35" s="60" t="n">
        <f aca="false">IF(AD35&gt;0, AE35/AD35*100, "--")</f>
        <v>97.6545842217484</v>
      </c>
      <c r="AG35" s="57" t="n">
        <v>469</v>
      </c>
      <c r="AH35" s="57" t="n">
        <v>434</v>
      </c>
      <c r="AI35" s="60" t="n">
        <f aca="false">IF(AG35&gt;0, AH35/AG35*100, "--")</f>
        <v>92.5373134328358</v>
      </c>
      <c r="AJ35" s="57" t="n">
        <v>469</v>
      </c>
      <c r="AK35" s="57" t="n">
        <v>454</v>
      </c>
      <c r="AL35" s="60" t="n">
        <f aca="false">IF(AJ35&gt;0, AK35/AJ35*100, "--")</f>
        <v>96.8017057569296</v>
      </c>
      <c r="AM35" s="57" t="n">
        <v>467</v>
      </c>
      <c r="AN35" s="57" t="n">
        <v>448</v>
      </c>
      <c r="AO35" s="60" t="n">
        <f aca="false">IF(AM35&gt;0, AN35/AM35*100, "--")</f>
        <v>95.93147751606</v>
      </c>
      <c r="AP35" s="57" t="n">
        <v>545</v>
      </c>
      <c r="AQ35" s="57" t="n">
        <v>537</v>
      </c>
      <c r="AR35" s="60" t="n">
        <f aca="false">IF(AP35&gt;0, AQ35/AP35*100, "--")</f>
        <v>98.5321100917431</v>
      </c>
      <c r="AS35" s="57" t="n">
        <v>545</v>
      </c>
      <c r="AT35" s="57" t="n">
        <v>534</v>
      </c>
      <c r="AU35" s="60" t="n">
        <f aca="false">IF(AS35&gt;0, AT35/AS35*100, "--")</f>
        <v>97.9816513761468</v>
      </c>
      <c r="AV35" s="5"/>
      <c r="AW35" s="5"/>
      <c r="AX35" s="5"/>
    </row>
    <row r="36" customFormat="false" ht="21" hidden="false" customHeight="true" outlineLevel="0" collapsed="false">
      <c r="A36" s="53" t="s">
        <v>64</v>
      </c>
      <c r="B36" s="58" t="n">
        <v>461</v>
      </c>
      <c r="C36" s="57" t="n">
        <v>457</v>
      </c>
      <c r="D36" s="56" t="n">
        <f aca="false">IF(B36&gt;0, C36/B36*100, "--")</f>
        <v>99.1323210412148</v>
      </c>
      <c r="E36" s="57" t="n">
        <v>461</v>
      </c>
      <c r="F36" s="57" t="n">
        <v>458</v>
      </c>
      <c r="G36" s="56" t="n">
        <f aca="false">IF(E36&gt;0, F36/E36*100, "--")</f>
        <v>99.3492407809111</v>
      </c>
      <c r="H36" s="57" t="n">
        <v>461</v>
      </c>
      <c r="I36" s="57" t="n">
        <v>458</v>
      </c>
      <c r="J36" s="56" t="n">
        <f aca="false">IF(H36&gt;0, I36/H36*100, "--")</f>
        <v>99.3492407809111</v>
      </c>
      <c r="K36" s="57" t="n">
        <v>474</v>
      </c>
      <c r="L36" s="57" t="n">
        <v>459</v>
      </c>
      <c r="M36" s="56" t="n">
        <f aca="false">IF(K36&gt;0, L36/K36*100, "--")</f>
        <v>96.8354430379747</v>
      </c>
      <c r="N36" s="57" t="n">
        <v>461</v>
      </c>
      <c r="O36" s="57" t="n">
        <v>457</v>
      </c>
      <c r="P36" s="56" t="n">
        <f aca="false">IF(N36&gt;0, O36/N36*100, "--")</f>
        <v>99.1323210412148</v>
      </c>
      <c r="Q36" s="57" t="n">
        <v>474</v>
      </c>
      <c r="R36" s="57" t="n">
        <v>459</v>
      </c>
      <c r="S36" s="56" t="n">
        <f aca="false">IF(Q36&gt;0, R36/Q36*100, "--")</f>
        <v>96.8354430379747</v>
      </c>
      <c r="T36" s="57" t="n">
        <v>461</v>
      </c>
      <c r="U36" s="57" t="n">
        <v>456</v>
      </c>
      <c r="V36" s="56" t="n">
        <f aca="false">IF(T36&gt;0, U36/T36*100, "--")</f>
        <v>98.9154013015184</v>
      </c>
      <c r="W36" s="53" t="s">
        <v>64</v>
      </c>
      <c r="X36" s="58" t="n">
        <v>474</v>
      </c>
      <c r="Y36" s="57" t="n">
        <v>466</v>
      </c>
      <c r="Z36" s="56" t="n">
        <f aca="false">IF(X36&gt;0, Y36/X36*100, "--")</f>
        <v>98.3122362869198</v>
      </c>
      <c r="AA36" s="57" t="n">
        <v>474</v>
      </c>
      <c r="AB36" s="57" t="n">
        <v>467</v>
      </c>
      <c r="AC36" s="56" t="n">
        <f aca="false">IF(AA36&gt;0, AB36/AA36*100, "--")</f>
        <v>98.5232067510548</v>
      </c>
      <c r="AD36" s="57" t="n">
        <v>474</v>
      </c>
      <c r="AE36" s="57" t="n">
        <v>464</v>
      </c>
      <c r="AF36" s="60" t="n">
        <f aca="false">IF(AD36&gt;0, AE36/AD36*100, "--")</f>
        <v>97.8902953586498</v>
      </c>
      <c r="AG36" s="57" t="n">
        <v>474</v>
      </c>
      <c r="AH36" s="57" t="n">
        <v>437</v>
      </c>
      <c r="AI36" s="60" t="n">
        <f aca="false">IF(AG36&gt;0, AH36/AG36*100, "--")</f>
        <v>92.1940928270042</v>
      </c>
      <c r="AJ36" s="57" t="n">
        <v>474</v>
      </c>
      <c r="AK36" s="57" t="n">
        <v>462</v>
      </c>
      <c r="AL36" s="60" t="n">
        <f aca="false">IF(AJ36&gt;0, AK36/AJ36*100, "--")</f>
        <v>97.4683544303797</v>
      </c>
      <c r="AM36" s="57" t="n">
        <v>556</v>
      </c>
      <c r="AN36" s="57" t="n">
        <v>532</v>
      </c>
      <c r="AO36" s="60" t="n">
        <f aca="false">IF(AM36&gt;0, AN36/AM36*100, "--")</f>
        <v>95.6834532374101</v>
      </c>
      <c r="AP36" s="57" t="n">
        <v>670</v>
      </c>
      <c r="AQ36" s="57" t="n">
        <v>665</v>
      </c>
      <c r="AR36" s="60" t="n">
        <f aca="false">IF(AP36&gt;0, AQ36/AP36*100, "--")</f>
        <v>99.2537313432836</v>
      </c>
      <c r="AS36" s="57" t="n">
        <v>670</v>
      </c>
      <c r="AT36" s="57" t="n">
        <v>663</v>
      </c>
      <c r="AU36" s="60" t="n">
        <f aca="false">IF(AS36&gt;0, AT36/AS36*100, "--")</f>
        <v>98.955223880597</v>
      </c>
      <c r="AV36" s="5"/>
      <c r="AW36" s="5"/>
      <c r="AX36" s="5"/>
    </row>
    <row r="37" customFormat="false" ht="21" hidden="false" customHeight="true" outlineLevel="0" collapsed="false">
      <c r="A37" s="53" t="s">
        <v>65</v>
      </c>
      <c r="B37" s="58" t="n">
        <v>644</v>
      </c>
      <c r="C37" s="57" t="n">
        <v>642</v>
      </c>
      <c r="D37" s="56" t="n">
        <f aca="false">IF(B37&gt;0, C37/B37*100, "--")</f>
        <v>99.6894409937888</v>
      </c>
      <c r="E37" s="57" t="n">
        <v>644</v>
      </c>
      <c r="F37" s="57" t="n">
        <v>633</v>
      </c>
      <c r="G37" s="56" t="n">
        <f aca="false">IF(E37&gt;0, F37/E37*100, "--")</f>
        <v>98.2919254658385</v>
      </c>
      <c r="H37" s="57" t="n">
        <v>644</v>
      </c>
      <c r="I37" s="57" t="n">
        <v>633</v>
      </c>
      <c r="J37" s="56" t="n">
        <f aca="false">IF(H37&gt;0, I37/H37*100, "--")</f>
        <v>98.2919254658385</v>
      </c>
      <c r="K37" s="57" t="n">
        <v>701</v>
      </c>
      <c r="L37" s="57" t="n">
        <v>675</v>
      </c>
      <c r="M37" s="56" t="n">
        <f aca="false">IF(K37&gt;0, L37/K37*100, "--")</f>
        <v>96.2910128388017</v>
      </c>
      <c r="N37" s="57" t="n">
        <v>644</v>
      </c>
      <c r="O37" s="57" t="n">
        <v>633</v>
      </c>
      <c r="P37" s="56" t="n">
        <f aca="false">IF(N37&gt;0, O37/N37*100, "--")</f>
        <v>98.2919254658385</v>
      </c>
      <c r="Q37" s="57" t="n">
        <v>701</v>
      </c>
      <c r="R37" s="57" t="n">
        <v>678</v>
      </c>
      <c r="S37" s="56" t="n">
        <f aca="false">IF(Q37&gt;0, R37/Q37*100, "--")</f>
        <v>96.7189728958631</v>
      </c>
      <c r="T37" s="57" t="n">
        <v>644</v>
      </c>
      <c r="U37" s="57" t="n">
        <v>637</v>
      </c>
      <c r="V37" s="56" t="n">
        <f aca="false">IF(T37&gt;0, U37/T37*100, "--")</f>
        <v>98.9130434782609</v>
      </c>
      <c r="W37" s="53" t="s">
        <v>65</v>
      </c>
      <c r="X37" s="58" t="n">
        <v>701</v>
      </c>
      <c r="Y37" s="57" t="n">
        <v>691</v>
      </c>
      <c r="Z37" s="56" t="n">
        <f aca="false">IF(X37&gt;0, Y37/X37*100, "--")</f>
        <v>98.5734664764622</v>
      </c>
      <c r="AA37" s="57" t="n">
        <v>701</v>
      </c>
      <c r="AB37" s="57" t="n">
        <v>690</v>
      </c>
      <c r="AC37" s="56" t="n">
        <f aca="false">IF(AA37&gt;0, AB37/AA37*100, "--")</f>
        <v>98.4308131241084</v>
      </c>
      <c r="AD37" s="57" t="n">
        <v>701</v>
      </c>
      <c r="AE37" s="57" t="n">
        <v>686</v>
      </c>
      <c r="AF37" s="60" t="n">
        <f aca="false">IF(AD37&gt;0, AE37/AD37*100, "--")</f>
        <v>97.8601997146933</v>
      </c>
      <c r="AG37" s="57" t="n">
        <v>701</v>
      </c>
      <c r="AH37" s="57" t="n">
        <v>652</v>
      </c>
      <c r="AI37" s="60" t="n">
        <f aca="false">IF(AG37&gt;0, AH37/AG37*100, "--")</f>
        <v>93.0099857346648</v>
      </c>
      <c r="AJ37" s="57" t="n">
        <v>701</v>
      </c>
      <c r="AK37" s="57" t="n">
        <v>685</v>
      </c>
      <c r="AL37" s="60" t="n">
        <f aca="false">IF(AJ37&gt;0, AK37/AJ37*100, "--")</f>
        <v>97.7175463623395</v>
      </c>
      <c r="AM37" s="57" t="n">
        <v>722</v>
      </c>
      <c r="AN37" s="57" t="n">
        <v>662</v>
      </c>
      <c r="AO37" s="60" t="n">
        <f aca="false">IF(AM37&gt;0, AN37/AM37*100, "--")</f>
        <v>91.6897506925208</v>
      </c>
      <c r="AP37" s="57" t="n">
        <v>794</v>
      </c>
      <c r="AQ37" s="57" t="n">
        <v>767</v>
      </c>
      <c r="AR37" s="60" t="n">
        <f aca="false">IF(AP37&gt;0, AQ37/AP37*100, "--")</f>
        <v>96.5994962216625</v>
      </c>
      <c r="AS37" s="57" t="n">
        <v>794</v>
      </c>
      <c r="AT37" s="57" t="n">
        <v>767</v>
      </c>
      <c r="AU37" s="60" t="n">
        <f aca="false">IF(AS37&gt;0, AT37/AS37*100, "--")</f>
        <v>96.5994962216625</v>
      </c>
      <c r="AV37" s="5"/>
      <c r="AW37" s="5"/>
      <c r="AX37" s="5"/>
    </row>
    <row r="38" customFormat="false" ht="21" hidden="false" customHeight="true" outlineLevel="0" collapsed="false">
      <c r="A38" s="53" t="s">
        <v>66</v>
      </c>
      <c r="B38" s="58" t="n">
        <v>101</v>
      </c>
      <c r="C38" s="57" t="n">
        <v>101</v>
      </c>
      <c r="D38" s="56" t="n">
        <f aca="false">IF(B38&gt;0, C38/B38*100, "--")</f>
        <v>100</v>
      </c>
      <c r="E38" s="57" t="n">
        <v>101</v>
      </c>
      <c r="F38" s="57" t="n">
        <v>101</v>
      </c>
      <c r="G38" s="56" t="n">
        <f aca="false">IF(E38&gt;0, F38/E38*100, "--")</f>
        <v>100</v>
      </c>
      <c r="H38" s="57" t="n">
        <v>101</v>
      </c>
      <c r="I38" s="57" t="n">
        <v>101</v>
      </c>
      <c r="J38" s="56" t="n">
        <f aca="false">IF(H38&gt;0, I38/H38*100, "--")</f>
        <v>100</v>
      </c>
      <c r="K38" s="57" t="n">
        <v>131</v>
      </c>
      <c r="L38" s="57" t="n">
        <v>128</v>
      </c>
      <c r="M38" s="56" t="n">
        <f aca="false">IF(K38&gt;0, L38/K38*100, "--")</f>
        <v>97.7099236641221</v>
      </c>
      <c r="N38" s="57" t="n">
        <v>101</v>
      </c>
      <c r="O38" s="57" t="n">
        <v>101</v>
      </c>
      <c r="P38" s="56" t="n">
        <f aca="false">IF(N38&gt;0, O38/N38*100, "--")</f>
        <v>100</v>
      </c>
      <c r="Q38" s="57" t="n">
        <v>131</v>
      </c>
      <c r="R38" s="57" t="n">
        <v>129</v>
      </c>
      <c r="S38" s="56" t="n">
        <f aca="false">IF(Q38&gt;0, R38/Q38*100, "--")</f>
        <v>98.4732824427481</v>
      </c>
      <c r="T38" s="57" t="n">
        <v>101</v>
      </c>
      <c r="U38" s="57" t="n">
        <v>100</v>
      </c>
      <c r="V38" s="56" t="n">
        <f aca="false">IF(T38&gt;0, U38/T38*100, "--")</f>
        <v>99.009900990099</v>
      </c>
      <c r="W38" s="53" t="s">
        <v>66</v>
      </c>
      <c r="X38" s="58" t="n">
        <v>131</v>
      </c>
      <c r="Y38" s="57" t="n">
        <v>130</v>
      </c>
      <c r="Z38" s="56" t="n">
        <f aca="false">IF(X38&gt;0, Y38/X38*100, "--")</f>
        <v>99.236641221374</v>
      </c>
      <c r="AA38" s="57" t="n">
        <v>131</v>
      </c>
      <c r="AB38" s="57" t="n">
        <v>130</v>
      </c>
      <c r="AC38" s="56" t="n">
        <f aca="false">IF(AA38&gt;0, AB38/AA38*100, "--")</f>
        <v>99.236641221374</v>
      </c>
      <c r="AD38" s="57" t="n">
        <v>131</v>
      </c>
      <c r="AE38" s="57" t="n">
        <v>128</v>
      </c>
      <c r="AF38" s="60" t="n">
        <f aca="false">IF(AD38&gt;0, AE38/AD38*100, "--")</f>
        <v>97.7099236641221</v>
      </c>
      <c r="AG38" s="57" t="n">
        <v>131</v>
      </c>
      <c r="AH38" s="57" t="n">
        <v>126</v>
      </c>
      <c r="AI38" s="60" t="n">
        <f aca="false">IF(AG38&gt;0, AH38/AG38*100, "--")</f>
        <v>96.1832061068702</v>
      </c>
      <c r="AJ38" s="57" t="n">
        <v>131</v>
      </c>
      <c r="AK38" s="57" t="n">
        <v>127</v>
      </c>
      <c r="AL38" s="60" t="n">
        <f aca="false">IF(AJ38&gt;0, AK38/AJ38*100, "--")</f>
        <v>96.9465648854962</v>
      </c>
      <c r="AM38" s="57" t="n">
        <v>116</v>
      </c>
      <c r="AN38" s="57" t="n">
        <v>108</v>
      </c>
      <c r="AO38" s="60" t="n">
        <f aca="false">IF(AM38&gt;0, AN38/AM38*100, "--")</f>
        <v>93.1034482758621</v>
      </c>
      <c r="AP38" s="57" t="n">
        <v>145</v>
      </c>
      <c r="AQ38" s="57" t="n">
        <v>144</v>
      </c>
      <c r="AR38" s="60" t="n">
        <f aca="false">IF(AP38&gt;0, AQ38/AP38*100, "--")</f>
        <v>99.3103448275862</v>
      </c>
      <c r="AS38" s="57" t="n">
        <v>145</v>
      </c>
      <c r="AT38" s="57" t="n">
        <v>144</v>
      </c>
      <c r="AU38" s="60" t="n">
        <f aca="false">IF(AS38&gt;0, AT38/AS38*100, "--")</f>
        <v>99.3103448275862</v>
      </c>
      <c r="AV38" s="5"/>
      <c r="AW38" s="5"/>
      <c r="AX38" s="5"/>
    </row>
    <row r="39" customFormat="false" ht="21" hidden="false" customHeight="true" outlineLevel="0" collapsed="false">
      <c r="A39" s="53" t="s">
        <v>67</v>
      </c>
      <c r="B39" s="58" t="n">
        <v>749</v>
      </c>
      <c r="C39" s="57" t="n">
        <v>742</v>
      </c>
      <c r="D39" s="56" t="n">
        <f aca="false">IF(B39&gt;0, C39/B39*100, "--")</f>
        <v>99.0654205607477</v>
      </c>
      <c r="E39" s="57" t="n">
        <v>749</v>
      </c>
      <c r="F39" s="57" t="n">
        <v>739</v>
      </c>
      <c r="G39" s="56" t="n">
        <f aca="false">IF(E39&gt;0, F39/E39*100, "--")</f>
        <v>98.6648865153538</v>
      </c>
      <c r="H39" s="57" t="n">
        <v>749</v>
      </c>
      <c r="I39" s="57" t="n">
        <v>738</v>
      </c>
      <c r="J39" s="56" t="n">
        <f aca="false">IF(H39&gt;0, I39/H39*100, "--")</f>
        <v>98.5313751668892</v>
      </c>
      <c r="K39" s="57" t="n">
        <v>809</v>
      </c>
      <c r="L39" s="57" t="n">
        <v>787</v>
      </c>
      <c r="M39" s="56" t="n">
        <f aca="false">IF(K39&gt;0, L39/K39*100, "--")</f>
        <v>97.2805933250927</v>
      </c>
      <c r="N39" s="57" t="n">
        <v>749</v>
      </c>
      <c r="O39" s="57" t="n">
        <v>741</v>
      </c>
      <c r="P39" s="56" t="n">
        <f aca="false">IF(N39&gt;0, O39/N39*100, "--")</f>
        <v>98.931909212283</v>
      </c>
      <c r="Q39" s="57" t="n">
        <v>809</v>
      </c>
      <c r="R39" s="57" t="n">
        <v>802</v>
      </c>
      <c r="S39" s="56" t="n">
        <f aca="false">IF(Q39&gt;0, R39/Q39*100, "--")</f>
        <v>99.1347342398022</v>
      </c>
      <c r="T39" s="57" t="n">
        <v>749</v>
      </c>
      <c r="U39" s="57" t="n">
        <v>735</v>
      </c>
      <c r="V39" s="56" t="n">
        <f aca="false">IF(T39&gt;0, U39/T39*100, "--")</f>
        <v>98.1308411214953</v>
      </c>
      <c r="W39" s="53" t="s">
        <v>67</v>
      </c>
      <c r="X39" s="58" t="n">
        <v>809</v>
      </c>
      <c r="Y39" s="57" t="n">
        <v>804</v>
      </c>
      <c r="Z39" s="56" t="n">
        <f aca="false">IF(X39&gt;0, Y39/X39*100, "--")</f>
        <v>99.3819530284302</v>
      </c>
      <c r="AA39" s="57" t="n">
        <v>809</v>
      </c>
      <c r="AB39" s="57" t="n">
        <v>803</v>
      </c>
      <c r="AC39" s="56" t="n">
        <f aca="false">IF(AA39&gt;0, AB39/AA39*100, "--")</f>
        <v>99.2583436341162</v>
      </c>
      <c r="AD39" s="57" t="n">
        <v>809</v>
      </c>
      <c r="AE39" s="57" t="n">
        <v>800</v>
      </c>
      <c r="AF39" s="60" t="n">
        <f aca="false">IF(AD39&gt;0, AE39/AD39*100, "--")</f>
        <v>98.8875154511743</v>
      </c>
      <c r="AG39" s="57" t="n">
        <v>809</v>
      </c>
      <c r="AH39" s="57" t="n">
        <v>761</v>
      </c>
      <c r="AI39" s="60" t="n">
        <f aca="false">IF(AG39&gt;0, AH39/AG39*100, "--")</f>
        <v>94.0667490729295</v>
      </c>
      <c r="AJ39" s="57" t="n">
        <v>809</v>
      </c>
      <c r="AK39" s="57" t="n">
        <v>796</v>
      </c>
      <c r="AL39" s="60" t="n">
        <f aca="false">IF(AJ39&gt;0, AK39/AJ39*100, "--")</f>
        <v>98.3930778739184</v>
      </c>
      <c r="AM39" s="57" t="n">
        <v>820</v>
      </c>
      <c r="AN39" s="57" t="n">
        <v>790</v>
      </c>
      <c r="AO39" s="60" t="n">
        <f aca="false">IF(AM39&gt;0, AN39/AM39*100, "--")</f>
        <v>96.3414634146341</v>
      </c>
      <c r="AP39" s="57" t="n">
        <v>1041</v>
      </c>
      <c r="AQ39" s="57" t="n">
        <v>1019</v>
      </c>
      <c r="AR39" s="60" t="n">
        <f aca="false">IF(AP39&gt;0, AQ39/AP39*100, "--")</f>
        <v>97.8866474543708</v>
      </c>
      <c r="AS39" s="57" t="n">
        <v>1041</v>
      </c>
      <c r="AT39" s="57" t="n">
        <v>1020</v>
      </c>
      <c r="AU39" s="60" t="n">
        <f aca="false">IF(AS39&gt;0, AT39/AS39*100, "--")</f>
        <v>97.9827089337176</v>
      </c>
      <c r="AV39" s="5"/>
      <c r="AW39" s="5"/>
      <c r="AX39" s="5"/>
    </row>
    <row r="40" customFormat="false" ht="21" hidden="false" customHeight="true" outlineLevel="0" collapsed="false">
      <c r="A40" s="53" t="s">
        <v>68</v>
      </c>
      <c r="B40" s="58" t="n">
        <v>617</v>
      </c>
      <c r="C40" s="57" t="n">
        <v>614</v>
      </c>
      <c r="D40" s="56" t="n">
        <f aca="false">IF(B40&gt;0, C40/B40*100, "--")</f>
        <v>99.5137763371151</v>
      </c>
      <c r="E40" s="57" t="n">
        <v>617</v>
      </c>
      <c r="F40" s="57" t="n">
        <v>610</v>
      </c>
      <c r="G40" s="56" t="n">
        <f aca="false">IF(E40&gt;0, F40/E40*100, "--")</f>
        <v>98.8654781199352</v>
      </c>
      <c r="H40" s="57" t="n">
        <v>617</v>
      </c>
      <c r="I40" s="57" t="n">
        <v>608</v>
      </c>
      <c r="J40" s="56" t="n">
        <f aca="false">IF(H40&gt;0, I40/H40*100, "--")</f>
        <v>98.5413290113452</v>
      </c>
      <c r="K40" s="57" t="n">
        <v>599</v>
      </c>
      <c r="L40" s="57" t="n">
        <v>580</v>
      </c>
      <c r="M40" s="56" t="n">
        <f aca="false">IF(K40&gt;0, L40/K40*100, "--")</f>
        <v>96.8280467445743</v>
      </c>
      <c r="N40" s="57" t="n">
        <v>617</v>
      </c>
      <c r="O40" s="57" t="n">
        <v>608</v>
      </c>
      <c r="P40" s="56" t="n">
        <f aca="false">IF(N40&gt;0, O40/N40*100, "--")</f>
        <v>98.5413290113452</v>
      </c>
      <c r="Q40" s="57" t="n">
        <v>599</v>
      </c>
      <c r="R40" s="57" t="n">
        <v>586</v>
      </c>
      <c r="S40" s="56" t="n">
        <f aca="false">IF(Q40&gt;0, R40/Q40*100, "--")</f>
        <v>97.8297161936561</v>
      </c>
      <c r="T40" s="57" t="n">
        <v>617</v>
      </c>
      <c r="U40" s="57" t="n">
        <v>608</v>
      </c>
      <c r="V40" s="56" t="n">
        <f aca="false">IF(T40&gt;0, U40/T40*100, "--")</f>
        <v>98.5413290113452</v>
      </c>
      <c r="W40" s="53" t="s">
        <v>68</v>
      </c>
      <c r="X40" s="58" t="n">
        <v>599</v>
      </c>
      <c r="Y40" s="57" t="n">
        <v>596</v>
      </c>
      <c r="Z40" s="56" t="n">
        <f aca="false">IF(X40&gt;0, Y40/X40*100, "--")</f>
        <v>99.4991652754591</v>
      </c>
      <c r="AA40" s="57" t="n">
        <v>599</v>
      </c>
      <c r="AB40" s="57" t="n">
        <v>596</v>
      </c>
      <c r="AC40" s="56" t="n">
        <f aca="false">IF(AA40&gt;0, AB40/AA40*100, "--")</f>
        <v>99.4991652754591</v>
      </c>
      <c r="AD40" s="57" t="n">
        <v>599</v>
      </c>
      <c r="AE40" s="57" t="n">
        <v>592</v>
      </c>
      <c r="AF40" s="60" t="n">
        <f aca="false">IF(AD40&gt;0, AE40/AD40*100, "--")</f>
        <v>98.8313856427379</v>
      </c>
      <c r="AG40" s="57" t="n">
        <v>599</v>
      </c>
      <c r="AH40" s="57" t="n">
        <v>563</v>
      </c>
      <c r="AI40" s="60" t="n">
        <f aca="false">IF(AG40&gt;0, AH40/AG40*100, "--")</f>
        <v>93.9899833055092</v>
      </c>
      <c r="AJ40" s="57" t="n">
        <v>599</v>
      </c>
      <c r="AK40" s="57" t="n">
        <v>591</v>
      </c>
      <c r="AL40" s="60" t="n">
        <f aca="false">IF(AJ40&gt;0, AK40/AJ40*100, "--")</f>
        <v>98.6644407345576</v>
      </c>
      <c r="AM40" s="57" t="n">
        <v>636</v>
      </c>
      <c r="AN40" s="57" t="n">
        <v>605</v>
      </c>
      <c r="AO40" s="60" t="n">
        <f aca="false">IF(AM40&gt;0, AN40/AM40*100, "--")</f>
        <v>95.125786163522</v>
      </c>
      <c r="AP40" s="57" t="n">
        <v>763</v>
      </c>
      <c r="AQ40" s="57" t="n">
        <v>752</v>
      </c>
      <c r="AR40" s="60" t="n">
        <f aca="false">IF(AP40&gt;0, AQ40/AP40*100, "--")</f>
        <v>98.5583224115334</v>
      </c>
      <c r="AS40" s="57" t="n">
        <v>763</v>
      </c>
      <c r="AT40" s="57" t="n">
        <v>752</v>
      </c>
      <c r="AU40" s="60" t="n">
        <f aca="false">IF(AS40&gt;0, AT40/AS40*100, "--")</f>
        <v>98.5583224115334</v>
      </c>
      <c r="AV40" s="5"/>
      <c r="AW40" s="5"/>
      <c r="AX40" s="5"/>
    </row>
    <row r="41" customFormat="false" ht="21" hidden="false" customHeight="true" outlineLevel="0" collapsed="false">
      <c r="A41" s="53" t="s">
        <v>69</v>
      </c>
      <c r="B41" s="58" t="n">
        <v>965</v>
      </c>
      <c r="C41" s="57" t="n">
        <v>949</v>
      </c>
      <c r="D41" s="56" t="n">
        <f aca="false">IF(B41&gt;0, C41/B41*100, "--")</f>
        <v>98.3419689119171</v>
      </c>
      <c r="E41" s="57" t="n">
        <v>965</v>
      </c>
      <c r="F41" s="57" t="n">
        <v>944</v>
      </c>
      <c r="G41" s="56" t="n">
        <f aca="false">IF(E41&gt;0, F41/E41*100, "--")</f>
        <v>97.8238341968912</v>
      </c>
      <c r="H41" s="57" t="n">
        <v>965</v>
      </c>
      <c r="I41" s="57" t="n">
        <v>941</v>
      </c>
      <c r="J41" s="56" t="n">
        <f aca="false">IF(H41&gt;0, I41/H41*100, "--")</f>
        <v>97.5129533678756</v>
      </c>
      <c r="K41" s="57" t="n">
        <v>1217</v>
      </c>
      <c r="L41" s="57" t="n">
        <v>1159</v>
      </c>
      <c r="M41" s="56" t="n">
        <f aca="false">IF(K41&gt;0, L41/K41*100, "--")</f>
        <v>95.2341824157765</v>
      </c>
      <c r="N41" s="57" t="n">
        <v>965</v>
      </c>
      <c r="O41" s="57" t="n">
        <v>947</v>
      </c>
      <c r="P41" s="56" t="n">
        <f aca="false">IF(N41&gt;0, O41/N41*100, "--")</f>
        <v>98.1347150259067</v>
      </c>
      <c r="Q41" s="57" t="n">
        <v>1217</v>
      </c>
      <c r="R41" s="57" t="n">
        <v>1159</v>
      </c>
      <c r="S41" s="56" t="n">
        <f aca="false">IF(Q41&gt;0, R41/Q41*100, "--")</f>
        <v>95.2341824157765</v>
      </c>
      <c r="T41" s="57" t="n">
        <v>965</v>
      </c>
      <c r="U41" s="57" t="n">
        <v>944</v>
      </c>
      <c r="V41" s="56" t="n">
        <f aca="false">IF(T41&gt;0, U41/T41*100, "--")</f>
        <v>97.8238341968912</v>
      </c>
      <c r="W41" s="53" t="s">
        <v>69</v>
      </c>
      <c r="X41" s="58" t="n">
        <v>1217</v>
      </c>
      <c r="Y41" s="57" t="n">
        <v>1195</v>
      </c>
      <c r="Z41" s="56" t="n">
        <f aca="false">IF(X41&gt;0, Y41/X41*100, "--")</f>
        <v>98.1922760887428</v>
      </c>
      <c r="AA41" s="57" t="n">
        <v>1217</v>
      </c>
      <c r="AB41" s="57" t="n">
        <v>1192</v>
      </c>
      <c r="AC41" s="56" t="n">
        <f aca="false">IF(AA41&gt;0, AB41/AA41*100, "--")</f>
        <v>97.9457682826623</v>
      </c>
      <c r="AD41" s="57" t="n">
        <v>1217</v>
      </c>
      <c r="AE41" s="57" t="n">
        <v>1184</v>
      </c>
      <c r="AF41" s="60" t="n">
        <f aca="false">IF(AD41&gt;0, AE41/AD41*100, "--")</f>
        <v>97.2884141331142</v>
      </c>
      <c r="AG41" s="57" t="n">
        <v>1217</v>
      </c>
      <c r="AH41" s="57" t="n">
        <v>1109</v>
      </c>
      <c r="AI41" s="60" t="n">
        <f aca="false">IF(AG41&gt;0, AH41/AG41*100, "--")</f>
        <v>91.1257189811011</v>
      </c>
      <c r="AJ41" s="57" t="n">
        <v>1217</v>
      </c>
      <c r="AK41" s="57" t="n">
        <v>1176</v>
      </c>
      <c r="AL41" s="60" t="n">
        <f aca="false">IF(AJ41&gt;0, AK41/AJ41*100, "--")</f>
        <v>96.6310599835661</v>
      </c>
      <c r="AM41" s="57" t="n">
        <v>1208</v>
      </c>
      <c r="AN41" s="57" t="n">
        <v>1125</v>
      </c>
      <c r="AO41" s="60" t="n">
        <f aca="false">IF(AM41&gt;0, AN41/AM41*100, "--")</f>
        <v>93.1291390728477</v>
      </c>
      <c r="AP41" s="57" t="n">
        <v>1616</v>
      </c>
      <c r="AQ41" s="57" t="n">
        <v>1572</v>
      </c>
      <c r="AR41" s="60" t="n">
        <f aca="false">IF(AP41&gt;0, AQ41/AP41*100, "--")</f>
        <v>97.2772277227723</v>
      </c>
      <c r="AS41" s="57" t="n">
        <v>1616</v>
      </c>
      <c r="AT41" s="57" t="n">
        <v>1576</v>
      </c>
      <c r="AU41" s="60" t="n">
        <f aca="false">IF(AS41&gt;0, AT41/AS41*100, "--")</f>
        <v>97.5247524752475</v>
      </c>
      <c r="AV41" s="5"/>
      <c r="AW41" s="5"/>
      <c r="AX41" s="5"/>
    </row>
    <row r="42" customFormat="false" ht="21" hidden="false" customHeight="true" outlineLevel="0" collapsed="false">
      <c r="A42" s="61" t="s">
        <v>70</v>
      </c>
      <c r="B42" s="62" t="n">
        <v>402</v>
      </c>
      <c r="C42" s="63" t="n">
        <v>397</v>
      </c>
      <c r="D42" s="64" t="n">
        <f aca="false">IF(B42&gt;0, C42/B42*100, "--")</f>
        <v>98.7562189054726</v>
      </c>
      <c r="E42" s="63" t="n">
        <v>402</v>
      </c>
      <c r="F42" s="63" t="n">
        <v>392</v>
      </c>
      <c r="G42" s="64" t="n">
        <f aca="false">IF(E42&gt;0, F42/E42*100, "--")</f>
        <v>97.5124378109453</v>
      </c>
      <c r="H42" s="63" t="n">
        <v>402</v>
      </c>
      <c r="I42" s="63" t="n">
        <v>390</v>
      </c>
      <c r="J42" s="64" t="n">
        <f aca="false">IF(H42&gt;0, I42/H42*100, "--")</f>
        <v>97.0149253731343</v>
      </c>
      <c r="K42" s="63" t="n">
        <v>439</v>
      </c>
      <c r="L42" s="63" t="n">
        <v>417</v>
      </c>
      <c r="M42" s="64" t="n">
        <f aca="false">IF(K42&gt;0, L42/K42*100, "--")</f>
        <v>94.9886104783599</v>
      </c>
      <c r="N42" s="63" t="n">
        <v>402</v>
      </c>
      <c r="O42" s="63" t="n">
        <v>395</v>
      </c>
      <c r="P42" s="64" t="n">
        <f aca="false">IF(N42&gt;0, O42/N42*100, "--")</f>
        <v>98.2587064676617</v>
      </c>
      <c r="Q42" s="63" t="n">
        <v>439</v>
      </c>
      <c r="R42" s="63" t="n">
        <v>419</v>
      </c>
      <c r="S42" s="64" t="n">
        <f aca="false">IF(Q42&gt;0, R42/Q42*100, "--")</f>
        <v>95.4441913439636</v>
      </c>
      <c r="T42" s="63" t="n">
        <v>402</v>
      </c>
      <c r="U42" s="63" t="n">
        <v>395</v>
      </c>
      <c r="V42" s="64" t="n">
        <f aca="false">IF(T42&gt;0, U42/T42*100, "--")</f>
        <v>98.2587064676617</v>
      </c>
      <c r="W42" s="61" t="s">
        <v>70</v>
      </c>
      <c r="X42" s="62" t="n">
        <v>439</v>
      </c>
      <c r="Y42" s="63" t="n">
        <v>432</v>
      </c>
      <c r="Z42" s="64" t="n">
        <f aca="false">IF(X42&gt;0, Y42/X42*100, "--")</f>
        <v>98.4054669703872</v>
      </c>
      <c r="AA42" s="63" t="n">
        <v>439</v>
      </c>
      <c r="AB42" s="63" t="n">
        <v>432</v>
      </c>
      <c r="AC42" s="64" t="n">
        <f aca="false">IF(AA42&gt;0, AB42/AA42*100, "--")</f>
        <v>98.4054669703872</v>
      </c>
      <c r="AD42" s="63" t="n">
        <v>439</v>
      </c>
      <c r="AE42" s="63" t="n">
        <v>427</v>
      </c>
      <c r="AF42" s="65" t="n">
        <f aca="false">IF(AD42&gt;0, AE42/AD42*100, "--")</f>
        <v>97.2665148063781</v>
      </c>
      <c r="AG42" s="63" t="n">
        <v>439</v>
      </c>
      <c r="AH42" s="63" t="n">
        <v>407</v>
      </c>
      <c r="AI42" s="65" t="n">
        <f aca="false">IF(AG42&gt;0, AH42/AG42*100, "--")</f>
        <v>92.7107061503417</v>
      </c>
      <c r="AJ42" s="63" t="n">
        <v>439</v>
      </c>
      <c r="AK42" s="63" t="n">
        <v>424</v>
      </c>
      <c r="AL42" s="65" t="n">
        <f aca="false">IF(AJ42&gt;0, AK42/AJ42*100, "--")</f>
        <v>96.5831435079727</v>
      </c>
      <c r="AM42" s="63" t="n">
        <v>439</v>
      </c>
      <c r="AN42" s="63" t="n">
        <v>412</v>
      </c>
      <c r="AO42" s="65" t="n">
        <f aca="false">IF(AM42&gt;0, AN42/AM42*100, "--")</f>
        <v>93.8496583143508</v>
      </c>
      <c r="AP42" s="63" t="n">
        <v>548</v>
      </c>
      <c r="AQ42" s="63" t="n">
        <v>535</v>
      </c>
      <c r="AR42" s="65" t="n">
        <f aca="false">IF(AP42&gt;0, AQ42/AP42*100, "--")</f>
        <v>97.6277372262774</v>
      </c>
      <c r="AS42" s="63" t="n">
        <v>548</v>
      </c>
      <c r="AT42" s="63" t="n">
        <v>537</v>
      </c>
      <c r="AU42" s="65" t="n">
        <f aca="false">IF(AS42&gt;0, AT42/AS42*100, "--")</f>
        <v>97.992700729927</v>
      </c>
      <c r="AV42" s="5"/>
      <c r="AW42" s="5"/>
      <c r="AX42" s="5"/>
    </row>
    <row r="43" customFormat="false" ht="16.5" hidden="false" customHeight="true" outlineLevel="0" collapsed="false">
      <c r="A43" s="6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67"/>
      <c r="W43" s="68" t="s">
        <v>71</v>
      </c>
      <c r="X43" s="68"/>
      <c r="Y43" s="68"/>
      <c r="Z43" s="68"/>
      <c r="AA43" s="68" t="s">
        <v>72</v>
      </c>
      <c r="AB43" s="68"/>
      <c r="AC43" s="69"/>
      <c r="AD43" s="69"/>
      <c r="AE43" s="69"/>
      <c r="AF43" s="69"/>
      <c r="AG43" s="70" t="s">
        <v>73</v>
      </c>
      <c r="AH43" s="69"/>
      <c r="AI43" s="69"/>
      <c r="AJ43" s="68"/>
      <c r="AK43" s="27"/>
      <c r="AL43" s="27"/>
      <c r="AM43" s="70" t="s">
        <v>74</v>
      </c>
      <c r="AN43" s="70"/>
      <c r="AO43" s="27"/>
      <c r="AP43" s="70"/>
      <c r="AQ43" s="27"/>
      <c r="AR43" s="71"/>
      <c r="AS43" s="27"/>
      <c r="AT43" s="27"/>
      <c r="AU43" s="72" t="s">
        <v>75</v>
      </c>
      <c r="AV43" s="5"/>
      <c r="AW43" s="5"/>
      <c r="AX43" s="5"/>
    </row>
    <row r="44" customFormat="false" ht="16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4" t="s">
        <v>76</v>
      </c>
      <c r="AH44" s="73"/>
      <c r="AI44" s="73"/>
      <c r="AJ44" s="73"/>
      <c r="AK44" s="5"/>
      <c r="AL44" s="5"/>
      <c r="AM44" s="10"/>
      <c r="AN44" s="73"/>
      <c r="AO44" s="73"/>
      <c r="AP44" s="5"/>
      <c r="AQ44" s="75"/>
      <c r="AR44" s="75"/>
      <c r="AS44" s="5"/>
      <c r="AT44" s="5"/>
      <c r="AU44" s="5"/>
      <c r="AV44" s="5"/>
      <c r="AW44" s="5"/>
      <c r="AX44" s="5"/>
    </row>
    <row r="45" customFormat="false" ht="18.2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76" t="s">
        <v>77</v>
      </c>
      <c r="X45" s="5"/>
      <c r="Y45" s="75"/>
      <c r="Z45" s="75"/>
      <c r="AA45" s="5"/>
      <c r="AB45" s="75"/>
      <c r="AC45" s="75"/>
      <c r="AD45" s="75"/>
      <c r="AE45" s="75"/>
      <c r="AF45" s="75"/>
      <c r="AG45" s="75"/>
      <c r="AH45" s="75"/>
      <c r="AI45" s="75"/>
      <c r="AJ45" s="5"/>
      <c r="AK45" s="75"/>
      <c r="AL45" s="75"/>
      <c r="AM45" s="75"/>
      <c r="AN45" s="75"/>
      <c r="AO45" s="75"/>
      <c r="AP45" s="5"/>
      <c r="AQ45" s="75"/>
      <c r="AR45" s="75"/>
      <c r="AS45" s="5"/>
      <c r="AT45" s="5"/>
      <c r="AU45" s="5"/>
      <c r="AV45" s="5"/>
      <c r="AW45" s="5"/>
      <c r="AX45" s="5"/>
    </row>
    <row r="46" customFormat="false" ht="16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75"/>
      <c r="U46" s="75"/>
      <c r="V46" s="75"/>
      <c r="W46" s="76" t="s">
        <v>78</v>
      </c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5"/>
      <c r="AT46" s="5"/>
      <c r="AU46" s="5"/>
      <c r="AV46" s="5"/>
      <c r="AW46" s="5"/>
      <c r="AX46" s="5"/>
    </row>
    <row r="47" customFormat="false" ht="16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73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6.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73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.75" hidden="false" customHeight="tru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</row>
  </sheetData>
  <mergeCells count="60">
    <mergeCell ref="P1:Q1"/>
    <mergeCell ref="S1:T1"/>
    <mergeCell ref="U1:V1"/>
    <mergeCell ref="AC1:AJ1"/>
    <mergeCell ref="AR1:AS1"/>
    <mergeCell ref="AT1:AU1"/>
    <mergeCell ref="P2:Q2"/>
    <mergeCell ref="S2:T2"/>
    <mergeCell ref="U2:V2"/>
    <mergeCell ref="AC2:AJ2"/>
    <mergeCell ref="AR2:AS2"/>
    <mergeCell ref="AT2:AU2"/>
    <mergeCell ref="A4:V4"/>
    <mergeCell ref="W4:AU4"/>
    <mergeCell ref="A5:V5"/>
    <mergeCell ref="W5:AU5"/>
    <mergeCell ref="H6:O6"/>
    <mergeCell ref="X6:AO6"/>
    <mergeCell ref="A7:A12"/>
    <mergeCell ref="B7:G9"/>
    <mergeCell ref="H7:M9"/>
    <mergeCell ref="N7:S9"/>
    <mergeCell ref="T7:V9"/>
    <mergeCell ref="W7:W12"/>
    <mergeCell ref="X7:Z9"/>
    <mergeCell ref="AA7:AC9"/>
    <mergeCell ref="AD7:AI9"/>
    <mergeCell ref="AJ7:AO9"/>
    <mergeCell ref="AP7:AR9"/>
    <mergeCell ref="AS7:AU9"/>
    <mergeCell ref="B10:C10"/>
    <mergeCell ref="E10:F10"/>
    <mergeCell ref="H10:I10"/>
    <mergeCell ref="K10:L10"/>
    <mergeCell ref="N10:O10"/>
    <mergeCell ref="Q10:R10"/>
    <mergeCell ref="T10:U10"/>
    <mergeCell ref="X10:Y10"/>
    <mergeCell ref="AA10:AB10"/>
    <mergeCell ref="AD10:AE10"/>
    <mergeCell ref="AG10:AH10"/>
    <mergeCell ref="AJ10:AK10"/>
    <mergeCell ref="AM10:AN10"/>
    <mergeCell ref="AP10:AQ10"/>
    <mergeCell ref="AS10:AT10"/>
    <mergeCell ref="B11:D11"/>
    <mergeCell ref="E11:G11"/>
    <mergeCell ref="H11:J11"/>
    <mergeCell ref="K11:M11"/>
    <mergeCell ref="N11:P11"/>
    <mergeCell ref="Q11:S11"/>
    <mergeCell ref="T11:V11"/>
    <mergeCell ref="X11:Z11"/>
    <mergeCell ref="AA11:AC11"/>
    <mergeCell ref="AD11:AF11"/>
    <mergeCell ref="AG11:AI11"/>
    <mergeCell ref="AJ11:AL11"/>
    <mergeCell ref="AM11:AO11"/>
    <mergeCell ref="AP11:AR11"/>
    <mergeCell ref="AS11:A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