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3-2</t>
  </si>
  <si>
    <t xml:space="preserve">臺中市大坑風景區各登山步道遊客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6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7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8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號步道</t>
    </r>
  </si>
  <si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號步道</t>
    </r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1.2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起全線封閉整修。
</t>
    </r>
    <r>
      <rPr>
        <sz val="10"/>
        <color rgb="FF000000"/>
        <rFont val="標楷體"/>
        <family val="0"/>
        <charset val="1"/>
      </rPr>
      <t xml:space="preserve">2.3-1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3.4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4.10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企劃科依各登山步道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_-;\-* #,##0_-;_-* \-_-;_-@_-"/>
    <numFmt numFmtId="168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21"/>
    <col collapsed="false" customWidth="true" hidden="false" outlineLevel="0" max="12" min="3" style="0" width="12.78"/>
    <col collapsed="false" customWidth="true" hidden="false" outlineLevel="0" max="13" min="13" style="0" width="25.21"/>
    <col collapsed="false" customWidth="true" hidden="false" outlineLevel="0" max="50" min="14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1" t="s">
        <v>1</v>
      </c>
      <c r="K1" s="1"/>
      <c r="L1" s="1" t="s">
        <v>2</v>
      </c>
      <c r="M1" s="1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9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0"/>
      <c r="G2" s="10"/>
      <c r="H2" s="11"/>
      <c r="I2" s="12"/>
      <c r="J2" s="13" t="s">
        <v>5</v>
      </c>
      <c r="K2" s="13"/>
      <c r="L2" s="14" t="s">
        <v>6</v>
      </c>
      <c r="M2" s="14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40.3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34.3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 t="s">
        <v>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87.95" hidden="false" customHeight="tru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6</v>
      </c>
      <c r="H5" s="20" t="s">
        <v>17</v>
      </c>
      <c r="I5" s="20" t="s">
        <v>18</v>
      </c>
      <c r="J5" s="20" t="s">
        <v>19</v>
      </c>
      <c r="K5" s="20" t="s">
        <v>20</v>
      </c>
      <c r="L5" s="20" t="s">
        <v>21</v>
      </c>
      <c r="M5" s="21" t="s">
        <v>2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80" hidden="false" customHeight="true" outlineLevel="0" collapsed="false">
      <c r="A6" s="22" t="s">
        <v>23</v>
      </c>
      <c r="B6" s="23" t="n">
        <f aca="false">SUM(C6:L6)</f>
        <v>317586</v>
      </c>
      <c r="C6" s="24" t="n">
        <v>9201</v>
      </c>
      <c r="D6" s="24" t="n">
        <v>1251</v>
      </c>
      <c r="E6" s="24" t="n">
        <v>11353</v>
      </c>
      <c r="F6" s="24" t="n">
        <v>0</v>
      </c>
      <c r="G6" s="24" t="n">
        <v>6918</v>
      </c>
      <c r="H6" s="24" t="n">
        <v>55625</v>
      </c>
      <c r="I6" s="24" t="n">
        <v>15524</v>
      </c>
      <c r="J6" s="24" t="n">
        <v>7378</v>
      </c>
      <c r="K6" s="24" t="n">
        <v>210336</v>
      </c>
      <c r="L6" s="24" t="n">
        <v>0</v>
      </c>
      <c r="M6" s="25" t="s">
        <v>2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81.75" hidden="false" customHeight="true" outlineLevel="0" collapsed="false">
      <c r="A7" s="22" t="s">
        <v>25</v>
      </c>
      <c r="B7" s="23" t="n">
        <f aca="false">SUM(C7:L7)</f>
        <v>362131</v>
      </c>
      <c r="C7" s="24" t="n">
        <v>19829</v>
      </c>
      <c r="D7" s="24" t="n">
        <v>13426</v>
      </c>
      <c r="E7" s="24" t="n">
        <f aca="false">4868+3380</f>
        <v>8248</v>
      </c>
      <c r="F7" s="24" t="n">
        <v>17250</v>
      </c>
      <c r="G7" s="24" t="n">
        <f aca="false">1966+5354</f>
        <v>7320</v>
      </c>
      <c r="H7" s="24" t="n">
        <f aca="false">9741+13438</f>
        <v>23179</v>
      </c>
      <c r="I7" s="24" t="n">
        <v>18395</v>
      </c>
      <c r="J7" s="24" t="n">
        <v>6416</v>
      </c>
      <c r="K7" s="24" t="n">
        <f aca="false">62672+118341</f>
        <v>181013</v>
      </c>
      <c r="L7" s="24" t="n">
        <v>67055</v>
      </c>
      <c r="M7" s="26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81.75" hidden="false" customHeight="true" outlineLevel="0" collapsed="false">
      <c r="A8" s="27" t="s">
        <v>26</v>
      </c>
      <c r="B8" s="28" t="n">
        <f aca="false">IF(B7=0, "--", (B6-B7)/B7*100)</f>
        <v>-12.3007972253135</v>
      </c>
      <c r="C8" s="28" t="n">
        <f aca="false">IF(C7=0, "--", (C6-C7)/C7*100)</f>
        <v>-53.5982651671794</v>
      </c>
      <c r="D8" s="28" t="n">
        <f aca="false">IF(D7=0, "--", (D6-D7)/D7*100)</f>
        <v>-90.6822583047818</v>
      </c>
      <c r="E8" s="28" t="n">
        <f aca="false">IF(E7=0, "--", (E6-E7)/E7*100)</f>
        <v>37.6454898157129</v>
      </c>
      <c r="F8" s="28" t="n">
        <f aca="false">IF(F7=0, "--", (F6-F7)/F7*100)</f>
        <v>-100</v>
      </c>
      <c r="G8" s="28" t="n">
        <f aca="false">IF(G7=0, "--", (G6-G7)/G7*100)</f>
        <v>-5.49180327868852</v>
      </c>
      <c r="H8" s="28" t="n">
        <f aca="false">IF(H7=0, "--", (H6-H7)/H7*100)</f>
        <v>139.980154450149</v>
      </c>
      <c r="I8" s="28" t="n">
        <f aca="false">IF(I7=0, "--", (I6-I7)/I7*100)</f>
        <v>-15.6075020385974</v>
      </c>
      <c r="J8" s="28" t="n">
        <f aca="false">IF(J7=0, "--", (J6-J7)/J7*100)</f>
        <v>14.9937655860349</v>
      </c>
      <c r="K8" s="28" t="n">
        <f aca="false">IF(K7=0, "--", (K6-K7)/K7*100)</f>
        <v>16.1993889941606</v>
      </c>
      <c r="L8" s="28" t="n">
        <f aca="false">IF(L7=0, "--", (L6-L7)/L7*100)</f>
        <v>-100</v>
      </c>
      <c r="M8" s="29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7.25" hidden="false" customHeight="true" outlineLevel="0" collapsed="false">
      <c r="A10" s="31" t="s">
        <v>27</v>
      </c>
      <c r="B10" s="32" t="s">
        <v>28</v>
      </c>
      <c r="C10" s="5"/>
      <c r="D10" s="33"/>
      <c r="E10" s="34" t="s">
        <v>29</v>
      </c>
      <c r="F10" s="34"/>
      <c r="G10" s="5"/>
      <c r="H10" s="32"/>
      <c r="I10" s="32" t="s">
        <v>30</v>
      </c>
      <c r="J10" s="5"/>
      <c r="K10" s="35"/>
      <c r="L10" s="36" t="s">
        <v>31</v>
      </c>
      <c r="M10" s="36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15" hidden="false" customHeight="false" outlineLevel="0" collapsed="false">
      <c r="A11" s="31"/>
      <c r="B11" s="31"/>
      <c r="C11" s="32"/>
      <c r="D11" s="32"/>
      <c r="E11" s="34" t="s">
        <v>32</v>
      </c>
      <c r="F11" s="34"/>
      <c r="G11" s="31"/>
      <c r="H11" s="31"/>
      <c r="I11" s="31"/>
      <c r="J11" s="31"/>
      <c r="K11" s="31"/>
      <c r="L11" s="31"/>
      <c r="M11" s="31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15" hidden="false" customHeight="false" outlineLevel="0" collapsed="false">
      <c r="A12" s="31"/>
      <c r="B12" s="31"/>
      <c r="C12" s="32"/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15" hidden="false" customHeight="false" outlineLevel="0" collapsed="false">
      <c r="A13" s="31"/>
      <c r="B13" s="31"/>
      <c r="C13" s="32"/>
      <c r="D13" s="32"/>
      <c r="E13" s="31"/>
      <c r="F13" s="32"/>
      <c r="G13" s="31"/>
      <c r="H13" s="31"/>
      <c r="I13" s="31"/>
      <c r="J13" s="31"/>
      <c r="K13" s="31"/>
      <c r="L13" s="31"/>
      <c r="M13" s="31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15" hidden="false" customHeight="false" outlineLevel="0" collapsed="false">
      <c r="A15" s="34" t="s">
        <v>33</v>
      </c>
      <c r="B15" s="34"/>
      <c r="C15" s="34"/>
      <c r="D15" s="34"/>
      <c r="E15" s="34"/>
      <c r="F15" s="34"/>
      <c r="G15" s="34"/>
      <c r="H15" s="34"/>
      <c r="I15" s="34"/>
      <c r="J15" s="31"/>
      <c r="K15" s="31"/>
      <c r="L15" s="31"/>
      <c r="M15" s="31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15" hidden="false" customHeight="false" outlineLevel="0" collapsed="false">
      <c r="A16" s="34" t="s">
        <v>34</v>
      </c>
      <c r="B16" s="34"/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12">
    <mergeCell ref="J1:K1"/>
    <mergeCell ref="L1:M1"/>
    <mergeCell ref="B2:C2"/>
    <mergeCell ref="J2:K2"/>
    <mergeCell ref="L2:M2"/>
    <mergeCell ref="A3:M3"/>
    <mergeCell ref="A4:L4"/>
    <mergeCell ref="E10:F10"/>
    <mergeCell ref="L10:M10"/>
    <mergeCell ref="E11:F11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