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起全線封閉整修。
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全線封閉整修。
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0"/>
        <charset val="1"/>
      </rPr>
      <t xml:space="preserve">3-1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號步道部份封閉整修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_);_(* \(#,##0\);_(* \-_);_(@_)"/>
    <numFmt numFmtId="168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9" hidden="false" customHeight="true" outlineLevel="0" collapsed="false">
      <c r="A6" s="22" t="s">
        <v>23</v>
      </c>
      <c r="B6" s="23" t="n">
        <f aca="false">SUM(C6:L6)</f>
        <v>244988</v>
      </c>
      <c r="C6" s="24" t="n">
        <v>12282</v>
      </c>
      <c r="D6" s="25" t="n">
        <v>876</v>
      </c>
      <c r="E6" s="25" t="n">
        <v>7066</v>
      </c>
      <c r="F6" s="25" t="n">
        <v>2232</v>
      </c>
      <c r="G6" s="25" t="n">
        <v>5763</v>
      </c>
      <c r="H6" s="25" t="n">
        <v>39401</v>
      </c>
      <c r="I6" s="25" t="n">
        <v>12864</v>
      </c>
      <c r="J6" s="25" t="n">
        <v>6416</v>
      </c>
      <c r="K6" s="25" t="n">
        <v>158088</v>
      </c>
      <c r="L6" s="25" t="n">
        <v>0</v>
      </c>
      <c r="M6" s="26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219904</v>
      </c>
      <c r="C7" s="24" t="n">
        <v>8416</v>
      </c>
      <c r="D7" s="25" t="n">
        <v>7300</v>
      </c>
      <c r="E7" s="25" t="n">
        <f aca="false">2325+2719</f>
        <v>5044</v>
      </c>
      <c r="F7" s="25" t="n">
        <v>21685</v>
      </c>
      <c r="G7" s="25" t="n">
        <f aca="false">2709+867</f>
        <v>3576</v>
      </c>
      <c r="H7" s="25" t="n">
        <f aca="false">7623+6345</f>
        <v>13968</v>
      </c>
      <c r="I7" s="25" t="n">
        <v>12070</v>
      </c>
      <c r="J7" s="25" t="n">
        <v>4289</v>
      </c>
      <c r="K7" s="25" t="n">
        <f aca="false">59306+40086</f>
        <v>99392</v>
      </c>
      <c r="L7" s="25" t="n">
        <v>44164</v>
      </c>
      <c r="M7" s="26" t="s">
        <v>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7</v>
      </c>
      <c r="B8" s="28" t="n">
        <f aca="false">IF(B7=0, "--", (B6-B7)/B7*100)</f>
        <v>11.4067956926659</v>
      </c>
      <c r="C8" s="28" t="n">
        <f aca="false">IF(C7=0, "--", (C6-C7)/C7*100)</f>
        <v>45.9363117870722</v>
      </c>
      <c r="D8" s="28" t="n">
        <f aca="false">IF(D7=0, "--", (D6-D7)/D7*100)</f>
        <v>-88</v>
      </c>
      <c r="E8" s="28" t="n">
        <f aca="false">IF(E7=0, "--", (E6-E7)/E7*100)</f>
        <v>40.0872323552736</v>
      </c>
      <c r="F8" s="28" t="n">
        <f aca="false">IF(F7=0, "--", (F6-F7)/F7*100)</f>
        <v>-89.70717085543</v>
      </c>
      <c r="G8" s="28" t="n">
        <f aca="false">IF(G7=0, "--", (G6-G7)/G7*100)</f>
        <v>61.1577181208054</v>
      </c>
      <c r="H8" s="28" t="n">
        <f aca="false">IF(H7=0, "--", (H6-H7)/H7*100)</f>
        <v>182.080469644903</v>
      </c>
      <c r="I8" s="28" t="n">
        <f aca="false">IF(I7=0, "--", (I6-I7)/I7*100)</f>
        <v>6.57829328914664</v>
      </c>
      <c r="J8" s="28" t="n">
        <f aca="false">IF(J7=0, "--", (J6-J7)/J7*100)</f>
        <v>49.5919794823968</v>
      </c>
      <c r="K8" s="28" t="n">
        <f aca="false">IF(K7=0, "--", (K6-K7)/K7*100)</f>
        <v>59.0550547327753</v>
      </c>
      <c r="L8" s="28" t="n">
        <f aca="false">IF(L7=0, "--", (L6-L7)/L7*100)</f>
        <v>-100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1" t="s">
        <v>28</v>
      </c>
      <c r="B10" s="32" t="s">
        <v>29</v>
      </c>
      <c r="C10" s="5"/>
      <c r="D10" s="33"/>
      <c r="E10" s="34" t="s">
        <v>30</v>
      </c>
      <c r="F10" s="34"/>
      <c r="G10" s="5"/>
      <c r="H10" s="32"/>
      <c r="I10" s="32" t="s">
        <v>31</v>
      </c>
      <c r="J10" s="5"/>
      <c r="K10" s="35"/>
      <c r="L10" s="36" t="s">
        <v>32</v>
      </c>
      <c r="M10" s="3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3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4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