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一、二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起全線封閉整修。
二、四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起部份封閉整修。
三、十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全線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2.49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9"/>
      <c r="F2" s="9"/>
      <c r="G2" s="9"/>
      <c r="H2" s="10"/>
      <c r="I2" s="11"/>
      <c r="J2" s="12" t="s">
        <v>5</v>
      </c>
      <c r="K2" s="12"/>
      <c r="L2" s="13" t="s">
        <v>6</v>
      </c>
      <c r="M2" s="13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7" t="s">
        <v>10</v>
      </c>
      <c r="B5" s="18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19" t="s">
        <v>21</v>
      </c>
      <c r="M5" s="20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85.5" hidden="false" customHeight="true" outlineLevel="0" collapsed="false">
      <c r="A6" s="21" t="s">
        <v>23</v>
      </c>
      <c r="B6" s="22" t="n">
        <f aca="false">SUM(C6:L6)</f>
        <v>244461</v>
      </c>
      <c r="C6" s="23" t="n">
        <v>11344</v>
      </c>
      <c r="D6" s="23" t="n">
        <v>0</v>
      </c>
      <c r="E6" s="23" t="n">
        <v>7875</v>
      </c>
      <c r="F6" s="23" t="n">
        <v>9816</v>
      </c>
      <c r="G6" s="23" t="n">
        <v>5895</v>
      </c>
      <c r="H6" s="23" t="n">
        <v>38447</v>
      </c>
      <c r="I6" s="23" t="n">
        <v>15572</v>
      </c>
      <c r="J6" s="23" t="n">
        <v>7068</v>
      </c>
      <c r="K6" s="23" t="n">
        <v>106266</v>
      </c>
      <c r="L6" s="23" t="n">
        <v>42178</v>
      </c>
      <c r="M6" s="24" t="s">
        <v>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1" t="s">
        <v>25</v>
      </c>
      <c r="B7" s="22" t="n">
        <f aca="false">SUM(C7:L7)</f>
        <v>224595</v>
      </c>
      <c r="C7" s="23" t="n">
        <v>4005</v>
      </c>
      <c r="D7" s="23" t="n">
        <v>7759</v>
      </c>
      <c r="E7" s="23" t="n">
        <v>7026</v>
      </c>
      <c r="F7" s="23" t="n">
        <v>10990</v>
      </c>
      <c r="G7" s="23" t="n">
        <v>4571</v>
      </c>
      <c r="H7" s="23" t="n">
        <v>21345</v>
      </c>
      <c r="I7" s="23" t="n">
        <v>11695</v>
      </c>
      <c r="J7" s="23" t="n">
        <v>5139</v>
      </c>
      <c r="K7" s="23" t="n">
        <v>103041</v>
      </c>
      <c r="L7" s="23" t="n">
        <v>49024</v>
      </c>
      <c r="M7" s="2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6" t="s">
        <v>26</v>
      </c>
      <c r="B8" s="27" t="n">
        <f aca="false">IF(B7=0, "--", (B6-B7)/B7*100)</f>
        <v>8.84525479195886</v>
      </c>
      <c r="C8" s="27" t="n">
        <f aca="false">IF(C7=0, "--", (C6-C7)/C7*100)</f>
        <v>183.245942571785</v>
      </c>
      <c r="D8" s="27" t="n">
        <f aca="false">IF(D7=0, "--", (D6-D7)/D7*100)</f>
        <v>-100</v>
      </c>
      <c r="E8" s="27" t="n">
        <f aca="false">IF(E7=0, "--", (E6-E7)/E7*100)</f>
        <v>12.0836891545687</v>
      </c>
      <c r="F8" s="27" t="n">
        <f aca="false">IF(F7=0, "--", (F6-F7)/F7*100)</f>
        <v>-10.6824385805278</v>
      </c>
      <c r="G8" s="27" t="n">
        <f aca="false">IF(G7=0, "--", (G6-G7)/G7*100)</f>
        <v>28.9652154889521</v>
      </c>
      <c r="H8" s="27" t="n">
        <f aca="false">IF(H7=0, "--", (H6-H7)/H7*100)</f>
        <v>80.1218083860389</v>
      </c>
      <c r="I8" s="27" t="n">
        <f aca="false">IF(I7=0, "--", (I6-I7)/I7*100)</f>
        <v>33.1509191962377</v>
      </c>
      <c r="J8" s="27" t="n">
        <f aca="false">IF(J7=0, "--", (J6-J7)/J7*100)</f>
        <v>37.5364856976065</v>
      </c>
      <c r="K8" s="27" t="n">
        <f aca="false">IF(K7=0, "--", (K6-K7)/K7*100)</f>
        <v>3.12982210964568</v>
      </c>
      <c r="L8" s="27" t="n">
        <f aca="false">IF(L7=0, "--", (L6-L7)/L7*100)</f>
        <v>-13.964588772846</v>
      </c>
      <c r="M8" s="28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30" t="s">
        <v>27</v>
      </c>
      <c r="B10" s="31" t="s">
        <v>28</v>
      </c>
      <c r="C10" s="5"/>
      <c r="D10" s="32"/>
      <c r="E10" s="33" t="s">
        <v>29</v>
      </c>
      <c r="F10" s="33"/>
      <c r="G10" s="5"/>
      <c r="H10" s="31"/>
      <c r="I10" s="31" t="s">
        <v>30</v>
      </c>
      <c r="J10" s="5"/>
      <c r="K10" s="34"/>
      <c r="L10" s="35" t="s">
        <v>31</v>
      </c>
      <c r="M10" s="3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30"/>
      <c r="B11" s="30"/>
      <c r="C11" s="31"/>
      <c r="D11" s="31"/>
      <c r="E11" s="33" t="s">
        <v>32</v>
      </c>
      <c r="F11" s="33"/>
      <c r="G11" s="30"/>
      <c r="H11" s="30"/>
      <c r="I11" s="30"/>
      <c r="J11" s="30"/>
      <c r="K11" s="30"/>
      <c r="L11" s="30"/>
      <c r="M11" s="3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30"/>
      <c r="B12" s="30"/>
      <c r="C12" s="31"/>
      <c r="D12" s="31"/>
      <c r="E12" s="30"/>
      <c r="F12" s="31"/>
      <c r="G12" s="30"/>
      <c r="H12" s="30"/>
      <c r="I12" s="30"/>
      <c r="J12" s="30"/>
      <c r="K12" s="30"/>
      <c r="L12" s="30"/>
      <c r="M12" s="3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30"/>
      <c r="B13" s="30"/>
      <c r="C13" s="31"/>
      <c r="D13" s="31"/>
      <c r="E13" s="30"/>
      <c r="F13" s="31"/>
      <c r="G13" s="30"/>
      <c r="H13" s="30"/>
      <c r="I13" s="30"/>
      <c r="J13" s="30"/>
      <c r="K13" s="30"/>
      <c r="L13" s="30"/>
      <c r="M13" s="3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3" t="s">
        <v>33</v>
      </c>
      <c r="B15" s="33"/>
      <c r="C15" s="33"/>
      <c r="D15" s="33"/>
      <c r="E15" s="33"/>
      <c r="F15" s="33"/>
      <c r="G15" s="33"/>
      <c r="H15" s="33"/>
      <c r="I15" s="33"/>
      <c r="J15" s="30"/>
      <c r="K15" s="30"/>
      <c r="L15" s="30"/>
      <c r="M15" s="3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3" t="s">
        <v>34</v>
      </c>
      <c r="B16" s="33"/>
      <c r="C16" s="33"/>
      <c r="D16" s="33"/>
      <c r="E16" s="33"/>
      <c r="F16" s="33"/>
      <c r="G16" s="33"/>
      <c r="H16" s="33"/>
      <c r="I16" s="33"/>
      <c r="J16" s="30"/>
      <c r="K16" s="30"/>
      <c r="L16" s="30"/>
      <c r="M16" s="3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30"/>
      <c r="B25" s="30"/>
      <c r="C25" s="4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L10:M10"/>
    <mergeCell ref="E11:F11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