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起部分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2.49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9"/>
      <c r="F2" s="9"/>
      <c r="G2" s="9"/>
      <c r="H2" s="10"/>
      <c r="I2" s="11"/>
      <c r="J2" s="12" t="s">
        <v>5</v>
      </c>
      <c r="K2" s="12"/>
      <c r="L2" s="13" t="s">
        <v>6</v>
      </c>
      <c r="M2" s="13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6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7" t="s">
        <v>10</v>
      </c>
      <c r="B5" s="18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20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99" hidden="false" customHeight="true" outlineLevel="0" collapsed="false">
      <c r="A6" s="21" t="s">
        <v>23</v>
      </c>
      <c r="B6" s="22" t="n">
        <f aca="false">SUM(C6:L6)</f>
        <v>282770</v>
      </c>
      <c r="C6" s="23" t="n">
        <v>7438</v>
      </c>
      <c r="D6" s="23" t="n">
        <v>3476</v>
      </c>
      <c r="E6" s="23" t="n">
        <f aca="false">5584+2322</f>
        <v>7906</v>
      </c>
      <c r="F6" s="23" t="n">
        <v>10090</v>
      </c>
      <c r="G6" s="23" t="n">
        <f aca="false">2910+1110</f>
        <v>4020</v>
      </c>
      <c r="H6" s="23" t="n">
        <f aca="false">8085+26179</f>
        <v>34264</v>
      </c>
      <c r="I6" s="23" t="n">
        <f aca="false">16267</f>
        <v>16267</v>
      </c>
      <c r="J6" s="23" t="n">
        <v>5255</v>
      </c>
      <c r="K6" s="23" t="n">
        <f aca="false">83602+53966</f>
        <v>137568</v>
      </c>
      <c r="L6" s="23" t="n">
        <v>56486</v>
      </c>
      <c r="M6" s="24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1" t="s">
        <v>25</v>
      </c>
      <c r="B7" s="22" t="n">
        <f aca="false">SUM(C7:L7)</f>
        <v>218765</v>
      </c>
      <c r="C7" s="23" t="n">
        <v>3036</v>
      </c>
      <c r="D7" s="23" t="n">
        <v>7903</v>
      </c>
      <c r="E7" s="23" t="n">
        <f aca="false">3126+3211</f>
        <v>6337</v>
      </c>
      <c r="F7" s="23" t="n">
        <v>12099</v>
      </c>
      <c r="G7" s="23" t="n">
        <f aca="false">2714+1077</f>
        <v>3791</v>
      </c>
      <c r="H7" s="23" t="n">
        <f aca="false">7233+11608</f>
        <v>18841</v>
      </c>
      <c r="I7" s="23" t="n">
        <v>13028</v>
      </c>
      <c r="J7" s="23" t="n">
        <v>5402</v>
      </c>
      <c r="K7" s="23" t="n">
        <f aca="false">59082+42320</f>
        <v>101402</v>
      </c>
      <c r="L7" s="23" t="n">
        <v>46926</v>
      </c>
      <c r="M7" s="2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5" t="s">
        <v>26</v>
      </c>
      <c r="B8" s="26" t="n">
        <f aca="false">IF(B7=0, "--", (B6-B7)/B7*100)</f>
        <v>29.2574223481818</v>
      </c>
      <c r="C8" s="26" t="n">
        <f aca="false">IF(C7=0, "--", (C6-C7)/C7*100)</f>
        <v>144.993412384717</v>
      </c>
      <c r="D8" s="26" t="n">
        <f aca="false">IF(D7=0, "--", (D6-D7)/D7*100)</f>
        <v>-56.0167025180311</v>
      </c>
      <c r="E8" s="26" t="n">
        <f aca="false">IF(E7=0, "--", (E6-E7)/E7*100)</f>
        <v>24.7593498500868</v>
      </c>
      <c r="F8" s="26" t="n">
        <f aca="false">IF(F7=0, "--", (F6-F7)/F7*100)</f>
        <v>-16.604678072568</v>
      </c>
      <c r="G8" s="26" t="n">
        <f aca="false">IF(G7=0, "--", (G6-G7)/G7*100)</f>
        <v>6.04062252703772</v>
      </c>
      <c r="H8" s="26" t="n">
        <f aca="false">IF(H7=0, "--", (H6-H7)/H7*100)</f>
        <v>81.8587123825699</v>
      </c>
      <c r="I8" s="26" t="n">
        <f aca="false">IF(I7=0, "--", (I6-I7)/I7*100)</f>
        <v>24.8618360454406</v>
      </c>
      <c r="J8" s="26" t="n">
        <f aca="false">IF(J7=0, "--", (J6-J7)/J7*100)</f>
        <v>-2.72121436504998</v>
      </c>
      <c r="K8" s="26" t="n">
        <f aca="false">IF(K7=0, "--", (K6-K7)/K7*100)</f>
        <v>35.6659631959922</v>
      </c>
      <c r="L8" s="26" t="n">
        <f aca="false">IF(L7=0, "--", (L6-L7)/L7*100)</f>
        <v>20.3725013851596</v>
      </c>
      <c r="M8" s="27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29" t="s">
        <v>27</v>
      </c>
      <c r="B10" s="30" t="s">
        <v>28</v>
      </c>
      <c r="C10" s="5"/>
      <c r="D10" s="31"/>
      <c r="E10" s="32" t="s">
        <v>29</v>
      </c>
      <c r="F10" s="32"/>
      <c r="G10" s="5"/>
      <c r="H10" s="30"/>
      <c r="I10" s="30" t="s">
        <v>30</v>
      </c>
      <c r="J10" s="5"/>
      <c r="K10" s="33"/>
      <c r="L10" s="34" t="s">
        <v>31</v>
      </c>
      <c r="M10" s="3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29"/>
      <c r="B11" s="29"/>
      <c r="C11" s="30"/>
      <c r="D11" s="30"/>
      <c r="E11" s="32" t="s">
        <v>32</v>
      </c>
      <c r="F11" s="32"/>
      <c r="G11" s="29"/>
      <c r="H11" s="29"/>
      <c r="I11" s="29"/>
      <c r="J11" s="29"/>
      <c r="K11" s="29"/>
      <c r="L11" s="29"/>
      <c r="M11" s="29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29"/>
      <c r="B12" s="29"/>
      <c r="C12" s="30"/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29"/>
      <c r="B13" s="29"/>
      <c r="C13" s="30"/>
      <c r="D13" s="30"/>
      <c r="E13" s="29"/>
      <c r="F13" s="30"/>
      <c r="G13" s="29"/>
      <c r="H13" s="29"/>
      <c r="I13" s="29"/>
      <c r="J13" s="29"/>
      <c r="K13" s="29"/>
      <c r="L13" s="29"/>
      <c r="M13" s="29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2" t="s">
        <v>33</v>
      </c>
      <c r="B15" s="32"/>
      <c r="C15" s="32"/>
      <c r="D15" s="32"/>
      <c r="E15" s="32"/>
      <c r="F15" s="32"/>
      <c r="G15" s="32"/>
      <c r="H15" s="32"/>
      <c r="I15" s="29"/>
      <c r="J15" s="29"/>
      <c r="K15" s="29"/>
      <c r="L15" s="29"/>
      <c r="M15" s="29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2" t="s">
        <v>34</v>
      </c>
      <c r="B16" s="32"/>
      <c r="C16" s="32"/>
      <c r="D16" s="32"/>
      <c r="E16" s="32"/>
      <c r="F16" s="32"/>
      <c r="G16" s="32"/>
      <c r="H16" s="32"/>
      <c r="I16" s="32"/>
      <c r="J16" s="29"/>
      <c r="K16" s="29"/>
      <c r="L16" s="29"/>
      <c r="M16" s="29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