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9"/>
      <c r="F2" s="9"/>
      <c r="G2" s="9"/>
      <c r="H2" s="10"/>
      <c r="I2" s="11"/>
      <c r="J2" s="12" t="s">
        <v>5</v>
      </c>
      <c r="K2" s="12"/>
      <c r="L2" s="13" t="s">
        <v>6</v>
      </c>
      <c r="M2" s="13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7" t="s">
        <v>10</v>
      </c>
      <c r="B5" s="18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20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1.75" hidden="false" customHeight="true" outlineLevel="0" collapsed="false">
      <c r="A6" s="21" t="s">
        <v>23</v>
      </c>
      <c r="B6" s="22" t="n">
        <f aca="false">SUM(C6:L6)</f>
        <v>276177</v>
      </c>
      <c r="C6" s="23" t="n">
        <v>10735</v>
      </c>
      <c r="D6" s="23" t="n">
        <v>9075</v>
      </c>
      <c r="E6" s="23" t="n">
        <f aca="false">4181+1748</f>
        <v>5929</v>
      </c>
      <c r="F6" s="23" t="n">
        <v>0</v>
      </c>
      <c r="G6" s="23" t="n">
        <f aca="false">3091+1477</f>
        <v>4568</v>
      </c>
      <c r="H6" s="23" t="n">
        <f aca="false">8175+25987</f>
        <v>34162</v>
      </c>
      <c r="I6" s="23" t="n">
        <v>16150</v>
      </c>
      <c r="J6" s="23" t="n">
        <v>5591</v>
      </c>
      <c r="K6" s="23" t="n">
        <f aca="false">74210+56097</f>
        <v>130307</v>
      </c>
      <c r="L6" s="23" t="n">
        <v>59660</v>
      </c>
      <c r="M6" s="24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1" t="s">
        <v>25</v>
      </c>
      <c r="B7" s="22" t="n">
        <f aca="false">SUM(C7:L7)</f>
        <v>248545</v>
      </c>
      <c r="C7" s="23" t="n">
        <v>3797</v>
      </c>
      <c r="D7" s="23" t="n">
        <v>8074</v>
      </c>
      <c r="E7" s="23" t="n">
        <v>6782</v>
      </c>
      <c r="F7" s="23" t="n">
        <v>11314</v>
      </c>
      <c r="G7" s="23" t="n">
        <v>3807</v>
      </c>
      <c r="H7" s="23" t="n">
        <v>21417</v>
      </c>
      <c r="I7" s="23" t="n">
        <v>16657</v>
      </c>
      <c r="J7" s="23" t="n">
        <v>6433</v>
      </c>
      <c r="K7" s="23" t="n">
        <v>118483</v>
      </c>
      <c r="L7" s="23" t="n">
        <v>51781</v>
      </c>
      <c r="M7" s="2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5" t="s">
        <v>26</v>
      </c>
      <c r="B8" s="26" t="n">
        <f aca="false">IF(B7=0, "--", (B6-B7)/B7*100)</f>
        <v>11.1175038725382</v>
      </c>
      <c r="C8" s="26" t="n">
        <f aca="false">IF(C7=0, "--", (C6-C7)/C7*100)</f>
        <v>182.723202528312</v>
      </c>
      <c r="D8" s="26" t="n">
        <f aca="false">IF(D7=0, "--", (D6-D7)/D7*100)</f>
        <v>12.3978201634877</v>
      </c>
      <c r="E8" s="26" t="n">
        <f aca="false">IF(E7=0, "--", (E6-E7)/E7*100)</f>
        <v>-12.5774107932763</v>
      </c>
      <c r="F8" s="26" t="n">
        <f aca="false">IF(F7=0, "--", (F6-F7)/F7*100)</f>
        <v>-100</v>
      </c>
      <c r="G8" s="26" t="n">
        <f aca="false">IF(G7=0, "--", (G6-G7)/G7*100)</f>
        <v>19.9894930391384</v>
      </c>
      <c r="H8" s="26" t="n">
        <f aca="false">IF(H7=0, "--", (H6-H7)/H7*100)</f>
        <v>59.5088014194332</v>
      </c>
      <c r="I8" s="26" t="n">
        <f aca="false">IF(I7=0, "--", (I6-I7)/I7*100)</f>
        <v>-3.04376538392268</v>
      </c>
      <c r="J8" s="26" t="n">
        <f aca="false">IF(J7=0, "--", (J6-J7)/J7*100)</f>
        <v>-13.0887610757034</v>
      </c>
      <c r="K8" s="26" t="n">
        <f aca="false">IF(K7=0, "--", (K6-K7)/K7*100)</f>
        <v>9.97949072862774</v>
      </c>
      <c r="L8" s="26" t="n">
        <f aca="false">IF(L7=0, "--", (L6-L7)/L7*100)</f>
        <v>15.2160058708793</v>
      </c>
      <c r="M8" s="27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29" t="s">
        <v>27</v>
      </c>
      <c r="B10" s="30" t="s">
        <v>28</v>
      </c>
      <c r="C10" s="5"/>
      <c r="D10" s="31"/>
      <c r="E10" s="32" t="s">
        <v>29</v>
      </c>
      <c r="F10" s="32"/>
      <c r="G10" s="5"/>
      <c r="H10" s="30"/>
      <c r="I10" s="30" t="s">
        <v>30</v>
      </c>
      <c r="J10" s="5"/>
      <c r="K10" s="33"/>
      <c r="L10" s="34" t="s">
        <v>31</v>
      </c>
      <c r="M10" s="3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29"/>
      <c r="B11" s="29"/>
      <c r="C11" s="30"/>
      <c r="D11" s="30"/>
      <c r="E11" s="32" t="s">
        <v>32</v>
      </c>
      <c r="F11" s="32"/>
      <c r="G11" s="29"/>
      <c r="H11" s="29"/>
      <c r="I11" s="29"/>
      <c r="J11" s="29"/>
      <c r="K11" s="29"/>
      <c r="L11" s="29"/>
      <c r="M11" s="29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29"/>
      <c r="B12" s="29"/>
      <c r="C12" s="30"/>
      <c r="D12" s="30"/>
      <c r="E12" s="29"/>
      <c r="F12" s="30"/>
      <c r="G12" s="29"/>
      <c r="H12" s="29"/>
      <c r="I12" s="29"/>
      <c r="J12" s="29"/>
      <c r="K12" s="29"/>
      <c r="L12" s="29"/>
      <c r="M12" s="29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29"/>
      <c r="B13" s="29"/>
      <c r="C13" s="30"/>
      <c r="D13" s="30"/>
      <c r="E13" s="29"/>
      <c r="F13" s="30"/>
      <c r="G13" s="29"/>
      <c r="H13" s="29"/>
      <c r="I13" s="29"/>
      <c r="J13" s="29"/>
      <c r="K13" s="29"/>
      <c r="L13" s="29"/>
      <c r="M13" s="2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2" t="s">
        <v>33</v>
      </c>
      <c r="B15" s="32"/>
      <c r="C15" s="32"/>
      <c r="D15" s="32"/>
      <c r="E15" s="32"/>
      <c r="F15" s="32"/>
      <c r="G15" s="32"/>
      <c r="H15" s="32"/>
      <c r="I15" s="29"/>
      <c r="J15" s="29"/>
      <c r="K15" s="29"/>
      <c r="L15" s="29"/>
      <c r="M15" s="2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32"/>
      <c r="J16" s="29"/>
      <c r="K16" s="29"/>
      <c r="L16" s="29"/>
      <c r="M16" s="29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29"/>
      <c r="B25" s="29"/>
      <c r="C25" s="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