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1.75" hidden="false" customHeight="true" outlineLevel="0" collapsed="false">
      <c r="A6" s="22" t="s">
        <v>23</v>
      </c>
      <c r="B6" s="23" t="n">
        <f aca="false">SUM(C6:L6)</f>
        <v>261514</v>
      </c>
      <c r="C6" s="24" t="n">
        <v>8114</v>
      </c>
      <c r="D6" s="24" t="n">
        <v>8393</v>
      </c>
      <c r="E6" s="24" t="n">
        <v>7122</v>
      </c>
      <c r="F6" s="24" t="n">
        <v>0</v>
      </c>
      <c r="G6" s="24" t="n">
        <v>6044</v>
      </c>
      <c r="H6" s="24" t="n">
        <v>34694</v>
      </c>
      <c r="I6" s="24" t="n">
        <v>13290</v>
      </c>
      <c r="J6" s="24" t="n">
        <v>6053</v>
      </c>
      <c r="K6" s="24" t="n">
        <v>124408</v>
      </c>
      <c r="L6" s="24" t="n">
        <v>53396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272371</v>
      </c>
      <c r="C7" s="24" t="n">
        <v>3786</v>
      </c>
      <c r="D7" s="24" t="n">
        <v>10722</v>
      </c>
      <c r="E7" s="24" t="n">
        <f aca="false">4864+23571</f>
        <v>28435</v>
      </c>
      <c r="F7" s="24" t="n">
        <v>4402</v>
      </c>
      <c r="G7" s="24" t="n">
        <f aca="false">5330+1545</f>
        <v>6875</v>
      </c>
      <c r="H7" s="24" t="n">
        <v>3149</v>
      </c>
      <c r="I7" s="24" t="n">
        <v>3233</v>
      </c>
      <c r="J7" s="24" t="n">
        <f aca="false">4336+1056</f>
        <v>5392</v>
      </c>
      <c r="K7" s="24" t="n">
        <f aca="false">91741+52045</f>
        <v>143786</v>
      </c>
      <c r="L7" s="24" t="n">
        <v>62591</v>
      </c>
      <c r="M7" s="2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6" t="s">
        <v>26</v>
      </c>
      <c r="B8" s="27" t="n">
        <f aca="false">IF(B7=0, "--", (B6-B7)/B7*100)</f>
        <v>-3.98610718468559</v>
      </c>
      <c r="C8" s="27" t="n">
        <f aca="false">IF(C7=0, "--", (C6-C7)/C7*100)</f>
        <v>114.315900686741</v>
      </c>
      <c r="D8" s="27" t="n">
        <f aca="false">IF(D7=0, "--", (D6-D7)/D7*100)</f>
        <v>-21.7216937138594</v>
      </c>
      <c r="E8" s="27" t="n">
        <f aca="false">IF(E7=0, "--", (E6-E7)/E7*100)</f>
        <v>-74.9534024969228</v>
      </c>
      <c r="F8" s="27" t="n">
        <f aca="false">IF(F7=0, "--", (F6-F7)/F7*100)</f>
        <v>-100</v>
      </c>
      <c r="G8" s="27" t="n">
        <f aca="false">IF(G7=0, "--", (G6-G7)/G7*100)</f>
        <v>-12.0872727272727</v>
      </c>
      <c r="H8" s="27" t="n">
        <f aca="false">IF(H7=0, "--", (H6-H7)/H7*100)</f>
        <v>1001.74658621785</v>
      </c>
      <c r="I8" s="27" t="n">
        <f aca="false">IF(I7=0, "--", (I6-I7)/I7*100)</f>
        <v>311.073306526446</v>
      </c>
      <c r="J8" s="27" t="n">
        <f aca="false">IF(J7=0, "--", (J6-J7)/J7*100)</f>
        <v>12.2589020771513</v>
      </c>
      <c r="K8" s="27" t="n">
        <f aca="false">IF(K7=0, "--", (K6-K7)/K7*100)</f>
        <v>-13.4769727233528</v>
      </c>
      <c r="L8" s="27" t="n">
        <f aca="false">IF(L7=0, "--", (L6-L7)/L7*100)</f>
        <v>-14.690610471154</v>
      </c>
      <c r="M8" s="2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0" t="s">
        <v>27</v>
      </c>
      <c r="B10" s="31" t="s">
        <v>28</v>
      </c>
      <c r="C10" s="5"/>
      <c r="D10" s="32"/>
      <c r="E10" s="33" t="s">
        <v>29</v>
      </c>
      <c r="F10" s="33"/>
      <c r="G10" s="5"/>
      <c r="H10" s="31"/>
      <c r="I10" s="31" t="s">
        <v>30</v>
      </c>
      <c r="J10" s="5"/>
      <c r="K10" s="34"/>
      <c r="L10" s="35" t="s">
        <v>31</v>
      </c>
      <c r="M10" s="3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0"/>
      <c r="B11" s="30"/>
      <c r="C11" s="31"/>
      <c r="D11" s="31"/>
      <c r="E11" s="33" t="s">
        <v>32</v>
      </c>
      <c r="F11" s="33"/>
      <c r="G11" s="30"/>
      <c r="H11" s="30"/>
      <c r="I11" s="30"/>
      <c r="J11" s="30"/>
      <c r="K11" s="30"/>
      <c r="L11" s="30"/>
      <c r="M11" s="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0"/>
      <c r="B12" s="30"/>
      <c r="C12" s="31"/>
      <c r="D12" s="31"/>
      <c r="E12" s="30"/>
      <c r="F12" s="31"/>
      <c r="G12" s="30"/>
      <c r="H12" s="30"/>
      <c r="I12" s="30"/>
      <c r="J12" s="30"/>
      <c r="K12" s="30"/>
      <c r="L12" s="30"/>
      <c r="M12" s="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0"/>
      <c r="B13" s="30"/>
      <c r="C13" s="31"/>
      <c r="D13" s="31"/>
      <c r="E13" s="30"/>
      <c r="F13" s="31"/>
      <c r="G13" s="30"/>
      <c r="H13" s="30"/>
      <c r="I13" s="30"/>
      <c r="J13" s="30"/>
      <c r="K13" s="30"/>
      <c r="L13" s="30"/>
      <c r="M13" s="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0"/>
      <c r="K15" s="30"/>
      <c r="L15" s="30"/>
      <c r="M15" s="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0"/>
      <c r="K16" s="30"/>
      <c r="L16" s="30"/>
      <c r="M16" s="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0"/>
      <c r="B25" s="30"/>
      <c r="C25" s="4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