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0"/>
        <charset val="1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0"/>
        <charset val="1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0"/>
        <charset val="1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0"/>
        <charset val="1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4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4" min="1" style="0" width="15.2"/>
  </cols>
  <sheetData>
    <row r="1" customFormat="false" ht="35.1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5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5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5.1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</row>
    <row r="6" customFormat="false" ht="35.15" hidden="false" customHeight="true" outlineLevel="0" collapsed="false">
      <c r="A6" s="23" t="s">
        <v>10</v>
      </c>
      <c r="B6" s="23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1" t="s">
        <v>16</v>
      </c>
      <c r="N6" s="1"/>
      <c r="O6" s="24"/>
    </row>
    <row r="7" customFormat="false" ht="35.15" hidden="false" customHeight="true" outlineLevel="0" collapsed="false">
      <c r="A7" s="23"/>
      <c r="B7" s="2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5" t="s">
        <v>18</v>
      </c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6" t="s">
        <v>18</v>
      </c>
      <c r="O7" s="24"/>
    </row>
    <row r="8" customFormat="false" ht="35.15" hidden="false" customHeight="true" outlineLevel="0" collapsed="false">
      <c r="A8" s="27" t="s">
        <v>19</v>
      </c>
      <c r="B8" s="27"/>
      <c r="C8" s="28" t="n">
        <f aca="false">E8+G8+I8+K8+M8</f>
        <v>21</v>
      </c>
      <c r="D8" s="28" t="n">
        <f aca="false">F8+H8+J8+L8+N8</f>
        <v>291070</v>
      </c>
      <c r="E8" s="28" t="n">
        <f aca="false">E9+E10+E11+E12</f>
        <v>4</v>
      </c>
      <c r="F8" s="28" t="n">
        <f aca="false">F9+F10+F11+F12</f>
        <v>144762</v>
      </c>
      <c r="G8" s="28" t="n">
        <f aca="false">G9+G10+G11+G12</f>
        <v>2</v>
      </c>
      <c r="H8" s="28" t="n">
        <f aca="false">H9+H10+H11+H12</f>
        <v>143264</v>
      </c>
      <c r="I8" s="28" t="n">
        <f aca="false">I9+I10+I11+I12</f>
        <v>0</v>
      </c>
      <c r="J8" s="28" t="n">
        <f aca="false">J9+J10+J11+J12</f>
        <v>0</v>
      </c>
      <c r="K8" s="28" t="n">
        <f aca="false">K9+K10+K11+K12</f>
        <v>1</v>
      </c>
      <c r="L8" s="28" t="n">
        <f aca="false">L9+L10+L11+L12</f>
        <v>2800</v>
      </c>
      <c r="M8" s="28" t="n">
        <f aca="false">M9+M10+M11+M12</f>
        <v>14</v>
      </c>
      <c r="N8" s="29" t="n">
        <f aca="false">N9+N10+N11+N12</f>
        <v>244</v>
      </c>
      <c r="O8" s="24"/>
    </row>
    <row r="9" customFormat="false" ht="36" hidden="false" customHeight="true" outlineLevel="0" collapsed="false">
      <c r="A9" s="30" t="s">
        <v>20</v>
      </c>
      <c r="B9" s="30"/>
      <c r="C9" s="28" t="n">
        <f aca="false">E9+G9+I9+K9+M9</f>
        <v>3</v>
      </c>
      <c r="D9" s="28" t="n">
        <f aca="false">F9+H9+J9+L9+N9</f>
        <v>142936</v>
      </c>
      <c r="E9" s="28" t="n">
        <v>2</v>
      </c>
      <c r="F9" s="28" t="n">
        <v>14285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1</v>
      </c>
      <c r="N9" s="29" t="n">
        <v>80</v>
      </c>
      <c r="O9" s="24"/>
    </row>
    <row r="10" customFormat="false" ht="36" hidden="false" customHeight="true" outlineLevel="0" collapsed="false">
      <c r="A10" s="30" t="s">
        <v>21</v>
      </c>
      <c r="B10" s="30"/>
      <c r="C10" s="28" t="n">
        <f aca="false">E10+G10+I10+K10+M10</f>
        <v>3</v>
      </c>
      <c r="D10" s="28" t="n">
        <f aca="false">F10+H10+J10+L10+N10</f>
        <v>85189</v>
      </c>
      <c r="E10" s="28" t="n">
        <v>1</v>
      </c>
      <c r="F10" s="28" t="n">
        <v>1432</v>
      </c>
      <c r="G10" s="28" t="n">
        <v>1</v>
      </c>
      <c r="H10" s="28" t="n">
        <v>80957</v>
      </c>
      <c r="I10" s="28" t="n">
        <v>0</v>
      </c>
      <c r="J10" s="28" t="n">
        <v>0</v>
      </c>
      <c r="K10" s="28" t="n">
        <v>1</v>
      </c>
      <c r="L10" s="28" t="n">
        <v>2800</v>
      </c>
      <c r="M10" s="28" t="n">
        <v>0</v>
      </c>
      <c r="N10" s="29" t="n">
        <v>0</v>
      </c>
      <c r="O10" s="24"/>
    </row>
    <row r="11" customFormat="false" ht="36" hidden="false" customHeight="true" outlineLevel="0" collapsed="false">
      <c r="A11" s="30" t="s">
        <v>22</v>
      </c>
      <c r="B11" s="30"/>
      <c r="C11" s="28" t="n">
        <f aca="false">E11+G11+I11+K11+M11</f>
        <v>15</v>
      </c>
      <c r="D11" s="28" t="n">
        <f aca="false">F11+H11+J11+L11+N11</f>
        <v>62945</v>
      </c>
      <c r="E11" s="28" t="n">
        <v>1</v>
      </c>
      <c r="F11" s="28" t="n">
        <v>474</v>
      </c>
      <c r="G11" s="28" t="n">
        <v>1</v>
      </c>
      <c r="H11" s="28" t="n">
        <v>62307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3</v>
      </c>
      <c r="N11" s="29" t="n">
        <v>164</v>
      </c>
      <c r="O11" s="24"/>
    </row>
    <row r="12" customFormat="false" ht="36" hidden="false" customHeight="true" outlineLevel="0" collapsed="false">
      <c r="A12" s="30" t="s">
        <v>23</v>
      </c>
      <c r="B12" s="30"/>
      <c r="C12" s="28" t="n">
        <f aca="false">E12+G12+I12+K12+M12</f>
        <v>0</v>
      </c>
      <c r="D12" s="28" t="n">
        <f aca="false">F12+H12+J12+L12+N12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</row>
    <row r="13" customFormat="false" ht="35.15" hidden="false" customHeight="true" outlineLevel="0" collapsed="false">
      <c r="A13" s="31" t="s">
        <v>24</v>
      </c>
      <c r="B13" s="31"/>
      <c r="C13" s="32"/>
      <c r="D13" s="32"/>
      <c r="E13" s="33" t="s">
        <v>25</v>
      </c>
      <c r="F13" s="31"/>
      <c r="G13" s="31"/>
      <c r="H13" s="31"/>
      <c r="I13" s="34" t="s">
        <v>26</v>
      </c>
      <c r="J13" s="31"/>
      <c r="K13" s="31"/>
      <c r="L13" s="31"/>
      <c r="M13" s="31" t="s">
        <v>27</v>
      </c>
      <c r="N13" s="31"/>
    </row>
    <row r="14" customFormat="false" ht="35.1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 t="s">
        <v>28</v>
      </c>
      <c r="J14" s="35"/>
      <c r="K14" s="35"/>
      <c r="L14" s="35"/>
      <c r="M14" s="35"/>
      <c r="N14" s="35"/>
    </row>
    <row r="15" customFormat="false" ht="35.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7" t="s">
        <v>29</v>
      </c>
    </row>
    <row r="16" customFormat="false" ht="35.15" hidden="false" customHeight="true" outlineLevel="0" collapsed="false">
      <c r="A16" s="38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35.15" hidden="false" customHeight="true" outlineLevel="0" collapsed="false">
      <c r="A17" s="39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