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29</v>
      </c>
      <c r="G11" s="29" t="n">
        <v>0</v>
      </c>
      <c r="H11" s="29" t="n">
        <v>0</v>
      </c>
      <c r="I11" s="29" t="n">
        <v>0</v>
      </c>
      <c r="J11" s="29" t="n">
        <v>1</v>
      </c>
      <c r="K11" s="29" t="n">
        <v>0</v>
      </c>
      <c r="L11" s="29" t="n">
        <f aca="false">D11+F11+H11+J11</f>
        <v>10357</v>
      </c>
      <c r="M11" s="29" t="n">
        <f aca="false">E11+G11+I11+K11</f>
        <v>0</v>
      </c>
      <c r="N11" s="29" t="n">
        <f aca="false">B11-L11</f>
        <v>2578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