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28</v>
      </c>
      <c r="C16" s="43"/>
      <c r="D16" s="44" t="n">
        <f aca="false">SUM(H16, J16, L16)</f>
        <v>112</v>
      </c>
      <c r="E16" s="44"/>
      <c r="F16" s="44" t="n">
        <f aca="false">SUM(F17:G18)</f>
        <v>16</v>
      </c>
      <c r="G16" s="44"/>
      <c r="H16" s="27" t="n">
        <f aca="false">SUM(H17:H18)</f>
        <v>95</v>
      </c>
      <c r="I16" s="27" t="n">
        <f aca="false">SUM(I17:I18)</f>
        <v>16</v>
      </c>
      <c r="J16" s="27" t="n">
        <v>17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1</v>
      </c>
      <c r="O16" s="27" t="n">
        <f aca="false">SUM(O17:O18)</f>
        <v>0</v>
      </c>
      <c r="P16" s="27" t="n">
        <v>26</v>
      </c>
      <c r="Q16" s="45" t="n">
        <f aca="false">SUM(Q17:Q18)</f>
        <v>26</v>
      </c>
      <c r="R16" s="46" t="n">
        <f aca="false">SUM(R17:R18)</f>
        <v>0</v>
      </c>
      <c r="S16" s="4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30</v>
      </c>
      <c r="B17" s="43" t="n">
        <f aca="false">SUM(D17:G17)</f>
        <v>91</v>
      </c>
      <c r="C17" s="43"/>
      <c r="D17" s="44" t="n">
        <f aca="false">SUM(H17, J17, L17)</f>
        <v>86</v>
      </c>
      <c r="E17" s="44"/>
      <c r="F17" s="44" t="n">
        <f aca="false">SUM(I17, K17, M17)</f>
        <v>5</v>
      </c>
      <c r="G17" s="44"/>
      <c r="H17" s="29" t="n">
        <v>69</v>
      </c>
      <c r="I17" s="29" t="n">
        <v>5</v>
      </c>
      <c r="J17" s="29" t="n">
        <v>17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8</v>
      </c>
      <c r="Q17" s="29" t="n">
        <v>8</v>
      </c>
      <c r="R17" s="48" t="s">
        <v>26</v>
      </c>
      <c r="S17" s="4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1</v>
      </c>
      <c r="B18" s="43" t="n">
        <f aca="false">SUM(D18:G18)</f>
        <v>37</v>
      </c>
      <c r="C18" s="43"/>
      <c r="D18" s="44" t="n">
        <f aca="false">SUM(H18, J18, L18)</f>
        <v>26</v>
      </c>
      <c r="E18" s="44"/>
      <c r="F18" s="44" t="n">
        <v>11</v>
      </c>
      <c r="G18" s="44"/>
      <c r="H18" s="29" t="n">
        <v>26</v>
      </c>
      <c r="I18" s="29" t="n">
        <v>11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1</v>
      </c>
      <c r="O18" s="26" t="s">
        <v>26</v>
      </c>
      <c r="P18" s="27" t="n">
        <v>18</v>
      </c>
      <c r="Q18" s="29" t="n">
        <v>18</v>
      </c>
      <c r="R18" s="48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7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83</v>
      </c>
      <c r="C23" s="54" t="n">
        <f aca="false">SUM(C24:D25)</f>
        <v>8</v>
      </c>
      <c r="D23" s="54"/>
      <c r="E23" s="54" t="n">
        <v>18</v>
      </c>
      <c r="F23" s="54"/>
      <c r="G23" s="54"/>
      <c r="H23" s="54" t="n">
        <f aca="false">SUM(H24:H25)</f>
        <v>7</v>
      </c>
      <c r="I23" s="54" t="n">
        <f aca="false">SUM(I24:J25)</f>
        <v>32</v>
      </c>
      <c r="J23" s="54"/>
      <c r="K23" s="54" t="n">
        <f aca="false">SUM(K24:L25)</f>
        <v>7</v>
      </c>
      <c r="L23" s="54"/>
      <c r="M23" s="54" t="n">
        <f aca="false">SUM(M24:M25)</f>
        <v>11</v>
      </c>
      <c r="N23" s="55" t="n">
        <f aca="false">SUM(N24:P25)</f>
        <v>83</v>
      </c>
      <c r="O23" s="55"/>
      <c r="P23" s="55"/>
      <c r="Q23" s="55" t="n">
        <f aca="false">SUM(Q24:R25)</f>
        <v>0</v>
      </c>
      <c r="R23" s="55"/>
      <c r="S23" s="8"/>
      <c r="T23" s="9"/>
      <c r="U23" s="47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30</v>
      </c>
      <c r="B24" s="54" t="n">
        <f aca="false">SUM(C24:M24)</f>
        <v>18</v>
      </c>
      <c r="C24" s="29" t="n">
        <v>2</v>
      </c>
      <c r="D24" s="29"/>
      <c r="E24" s="29" t="n">
        <v>1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8</v>
      </c>
      <c r="N24" s="56" t="n">
        <f aca="false">SUM(C24:M24)</f>
        <v>18</v>
      </c>
      <c r="O24" s="56"/>
      <c r="P24" s="56"/>
      <c r="Q24" s="57" t="s">
        <v>26</v>
      </c>
      <c r="R24" s="57"/>
      <c r="S24" s="8"/>
      <c r="T24" s="9"/>
      <c r="U24" s="47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1</v>
      </c>
      <c r="B25" s="54" t="n">
        <f aca="false">SUM(C25:M25)</f>
        <v>65</v>
      </c>
      <c r="C25" s="29" t="n">
        <v>6</v>
      </c>
      <c r="D25" s="29"/>
      <c r="E25" s="29" t="n">
        <v>17</v>
      </c>
      <c r="F25" s="29"/>
      <c r="G25" s="29"/>
      <c r="H25" s="29" t="n">
        <v>5</v>
      </c>
      <c r="I25" s="29" t="n">
        <v>29</v>
      </c>
      <c r="J25" s="29"/>
      <c r="K25" s="29" t="n">
        <v>5</v>
      </c>
      <c r="L25" s="29"/>
      <c r="M25" s="29" t="n">
        <v>3</v>
      </c>
      <c r="N25" s="56" t="n">
        <f aca="false">SUM(C25:M25)</f>
        <v>65</v>
      </c>
      <c r="O25" s="56"/>
      <c r="P25" s="56"/>
      <c r="Q25" s="57" t="s">
        <v>26</v>
      </c>
      <c r="R25" s="57"/>
      <c r="S25" s="58"/>
      <c r="T25" s="52"/>
      <c r="U25" s="47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2</v>
      </c>
      <c r="B27" s="3"/>
      <c r="C27" s="3"/>
      <c r="D27" s="3"/>
      <c r="E27" s="3"/>
      <c r="F27" s="3"/>
      <c r="G27" s="61" t="s">
        <v>43</v>
      </c>
      <c r="H27" s="3"/>
      <c r="I27" s="3"/>
      <c r="J27" s="61" t="s">
        <v>44</v>
      </c>
      <c r="K27" s="3"/>
      <c r="L27" s="3"/>
      <c r="M27" s="3"/>
      <c r="N27" s="61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7</v>
      </c>
      <c r="B29" s="52"/>
      <c r="C29" s="52"/>
      <c r="D29" s="52"/>
      <c r="E29" s="52"/>
      <c r="F29" s="52"/>
      <c r="G29" s="52" t="s">
        <v>48</v>
      </c>
      <c r="H29" s="52"/>
      <c r="I29" s="52"/>
      <c r="J29" s="52"/>
      <c r="K29" s="52"/>
      <c r="L29" s="52"/>
      <c r="M29" s="52"/>
      <c r="N29" s="52"/>
      <c r="O29" s="63" t="s">
        <v>49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