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6</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7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759496</v>
      </c>
      <c r="D7" s="20" t="n">
        <v>372288</v>
      </c>
      <c r="E7" s="20" t="n">
        <v>387208</v>
      </c>
      <c r="F7" s="20" t="n">
        <f aca="false">SUM(G7:H7)</f>
        <v>380142</v>
      </c>
      <c r="G7" s="20" t="n">
        <v>347435</v>
      </c>
      <c r="H7" s="20" t="n">
        <v>32707</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