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7</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8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762812</v>
      </c>
      <c r="D7" s="20" t="n">
        <v>377443</v>
      </c>
      <c r="E7" s="20" t="n">
        <v>385369</v>
      </c>
      <c r="F7" s="20" t="n">
        <f aca="false">SUM(G7:H7)</f>
        <v>380410</v>
      </c>
      <c r="G7" s="20" t="n">
        <v>343387</v>
      </c>
      <c r="H7" s="20" t="n">
        <v>37023</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