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10</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11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801078</v>
      </c>
      <c r="D7" s="20" t="n">
        <v>390566</v>
      </c>
      <c r="E7" s="20" t="n">
        <v>410512</v>
      </c>
      <c r="F7" s="20" t="n">
        <f aca="false">SUM(G7:H7)</f>
        <v>413154</v>
      </c>
      <c r="G7" s="20" t="n">
        <v>369463</v>
      </c>
      <c r="H7" s="20" t="n">
        <v>43691</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