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6.78"/>
    <col collapsed="false" customWidth="true" hidden="false" outlineLevel="0" max="4" min="3" style="0" width="12.78"/>
    <col collapsed="false" customWidth="true" hidden="false" outlineLevel="0" max="5" min="5" style="0" width="6.78"/>
    <col collapsed="false" customWidth="true" hidden="false" outlineLevel="0" max="6" min="6" style="0" width="12.5"/>
    <col collapsed="false" customWidth="true" hidden="false" outlineLevel="0" max="15" min="7" style="0" width="10.2"/>
    <col collapsed="false" customWidth="true" hidden="false" outlineLevel="0" max="16" min="16" style="0" width="6.78"/>
    <col collapsed="false" customWidth="true" hidden="false" outlineLevel="0" max="17" min="17" style="0" width="8.21"/>
    <col collapsed="false" customWidth="true" hidden="false" outlineLevel="0" max="18" min="18" style="0" width="6.78"/>
    <col collapsed="false" customWidth="true" hidden="false" outlineLevel="0" max="19" min="19" style="0" width="19.79"/>
    <col collapsed="false" customWidth="true" hidden="false" outlineLevel="0" max="50" min="20" style="0" width="9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" t="s">
        <v>5</v>
      </c>
      <c r="R2" s="1"/>
      <c r="S2" s="13" t="s">
        <v>6</v>
      </c>
      <c r="T2" s="14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9"/>
      <c r="B6" s="19"/>
      <c r="C6" s="21"/>
      <c r="D6" s="22" t="s">
        <v>14</v>
      </c>
      <c r="E6" s="22" t="s">
        <v>15</v>
      </c>
      <c r="F6" s="22" t="s">
        <v>14</v>
      </c>
      <c r="G6" s="22" t="s">
        <v>14</v>
      </c>
      <c r="H6" s="22" t="s">
        <v>14</v>
      </c>
      <c r="I6" s="23" t="n">
        <v>5</v>
      </c>
      <c r="J6" s="23" t="n">
        <v>10</v>
      </c>
      <c r="K6" s="22" t="s">
        <v>16</v>
      </c>
      <c r="L6" s="22" t="s">
        <v>14</v>
      </c>
      <c r="M6" s="22" t="s">
        <v>14</v>
      </c>
      <c r="N6" s="22" t="s">
        <v>15</v>
      </c>
      <c r="O6" s="22" t="s">
        <v>14</v>
      </c>
      <c r="P6" s="23" t="n">
        <v>3</v>
      </c>
      <c r="Q6" s="23" t="n">
        <v>5</v>
      </c>
      <c r="R6" s="23" t="n">
        <v>10</v>
      </c>
      <c r="S6" s="24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5" t="s">
        <v>17</v>
      </c>
      <c r="L7" s="21"/>
      <c r="M7" s="21"/>
      <c r="N7" s="21"/>
      <c r="O7" s="21"/>
      <c r="P7" s="26"/>
      <c r="Q7" s="21"/>
      <c r="R7" s="21"/>
      <c r="S7" s="27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9"/>
      <c r="B8" s="19"/>
      <c r="C8" s="28" t="s">
        <v>18</v>
      </c>
      <c r="D8" s="28" t="s">
        <v>19</v>
      </c>
      <c r="E8" s="28" t="s">
        <v>20</v>
      </c>
      <c r="F8" s="28" t="s">
        <v>20</v>
      </c>
      <c r="G8" s="28" t="s">
        <v>21</v>
      </c>
      <c r="H8" s="28" t="s">
        <v>22</v>
      </c>
      <c r="I8" s="28" t="s">
        <v>22</v>
      </c>
      <c r="J8" s="28" t="s">
        <v>22</v>
      </c>
      <c r="K8" s="28" t="s">
        <v>23</v>
      </c>
      <c r="L8" s="28" t="s">
        <v>20</v>
      </c>
      <c r="M8" s="28" t="s">
        <v>21</v>
      </c>
      <c r="N8" s="28" t="s">
        <v>22</v>
      </c>
      <c r="O8" s="28" t="s">
        <v>22</v>
      </c>
      <c r="P8" s="29" t="s">
        <v>22</v>
      </c>
      <c r="Q8" s="28" t="s">
        <v>22</v>
      </c>
      <c r="R8" s="28" t="s">
        <v>22</v>
      </c>
      <c r="S8" s="30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 t="s">
        <v>8</v>
      </c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1"/>
      <c r="C10" s="34" t="n">
        <f aca="false">SUM(D10:S10)</f>
        <v>26142</v>
      </c>
      <c r="D10" s="35" t="n">
        <v>0</v>
      </c>
      <c r="E10" s="35" t="n">
        <v>0</v>
      </c>
      <c r="F10" s="35" t="n">
        <f aca="false">SUM(F12, F14, F16)</f>
        <v>15943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f aca="false">SUM(L12, L14, L16)</f>
        <v>8166</v>
      </c>
      <c r="M10" s="35" t="n">
        <v>1109</v>
      </c>
      <c r="N10" s="35" t="n">
        <v>582</v>
      </c>
      <c r="O10" s="35" t="n">
        <f aca="false">SUM(O12, O14, O16)</f>
        <v>0</v>
      </c>
      <c r="P10" s="35" t="n">
        <v>0</v>
      </c>
      <c r="Q10" s="35" t="n">
        <f aca="false">Q14</f>
        <v>342</v>
      </c>
      <c r="R10" s="35" t="n">
        <v>0</v>
      </c>
      <c r="S10" s="35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4" t="n">
        <f aca="false">SUM(D12:S12)</f>
        <v>8761</v>
      </c>
      <c r="D12" s="35" t="n">
        <v>0</v>
      </c>
      <c r="E12" s="35" t="n">
        <v>0</v>
      </c>
      <c r="F12" s="35" t="n">
        <v>546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718</v>
      </c>
      <c r="M12" s="35" t="n">
        <v>0</v>
      </c>
      <c r="N12" s="35" t="n">
        <v>582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6" t="s">
        <v>25</v>
      </c>
      <c r="B13" s="36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6"/>
      <c r="B14" s="36"/>
      <c r="C14" s="34" t="n">
        <f aca="false">SUM(D14:S14)</f>
        <v>8298</v>
      </c>
      <c r="D14" s="35" t="n">
        <v>0</v>
      </c>
      <c r="E14" s="35" t="n">
        <v>0</v>
      </c>
      <c r="F14" s="35" t="n">
        <v>524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714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342</v>
      </c>
      <c r="R14" s="35" t="n">
        <v>0</v>
      </c>
      <c r="S14" s="35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6" t="s">
        <v>26</v>
      </c>
      <c r="B15" s="36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6"/>
      <c r="B16" s="36"/>
      <c r="C16" s="34" t="n">
        <f aca="false">SUM(D16:S16)</f>
        <v>9083</v>
      </c>
      <c r="D16" s="35" t="n">
        <v>0</v>
      </c>
      <c r="E16" s="35" t="n">
        <v>0</v>
      </c>
      <c r="F16" s="35" t="n">
        <v>524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734</v>
      </c>
      <c r="M16" s="35" t="n">
        <v>1109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7"/>
      <c r="B17" s="38"/>
      <c r="C17" s="3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7"/>
      <c r="B18" s="38"/>
      <c r="C18" s="4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7"/>
      <c r="B19" s="38"/>
      <c r="C19" s="3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7"/>
      <c r="B20" s="38"/>
      <c r="C20" s="3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7"/>
      <c r="B21" s="38"/>
      <c r="C21" s="3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7"/>
      <c r="B22" s="38"/>
      <c r="C22" s="39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7"/>
      <c r="B23" s="38"/>
      <c r="C23" s="3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7"/>
      <c r="B24" s="38"/>
      <c r="C24" s="4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7"/>
      <c r="B25" s="38"/>
      <c r="C25" s="4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7"/>
      <c r="P27" s="48" t="s">
        <v>27</v>
      </c>
      <c r="Q27" s="48"/>
      <c r="R27" s="48"/>
      <c r="S27" s="48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0"/>
      <c r="Q28" s="50"/>
      <c r="R28" s="50"/>
      <c r="S28" s="50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52" t="s">
        <v>28</v>
      </c>
      <c r="B29" s="53"/>
      <c r="C29" s="6"/>
      <c r="D29" s="52" t="s">
        <v>29</v>
      </c>
      <c r="E29" s="54"/>
      <c r="F29" s="52"/>
      <c r="G29" s="6"/>
      <c r="H29" s="6"/>
      <c r="I29" s="52" t="s">
        <v>30</v>
      </c>
      <c r="J29" s="52"/>
      <c r="K29" s="6"/>
      <c r="L29" s="55"/>
      <c r="M29" s="56"/>
      <c r="N29" s="56"/>
      <c r="O29" s="52" t="s">
        <v>31</v>
      </c>
      <c r="P29" s="5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52"/>
      <c r="B30" s="53"/>
      <c r="C30" s="6"/>
      <c r="D30" s="52"/>
      <c r="E30" s="54"/>
      <c r="F30" s="52"/>
      <c r="G30" s="6"/>
      <c r="H30" s="6"/>
      <c r="I30" s="52" t="s">
        <v>32</v>
      </c>
      <c r="J30" s="52"/>
      <c r="K30" s="6"/>
      <c r="L30" s="57"/>
      <c r="M30" s="56"/>
      <c r="N30" s="56"/>
      <c r="O30" s="52"/>
      <c r="P30" s="5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4"/>
      <c r="B31" s="54"/>
      <c r="C31" s="6"/>
      <c r="D31" s="6"/>
      <c r="E31" s="54"/>
      <c r="F31" s="54"/>
      <c r="G31" s="54"/>
      <c r="H31" s="54"/>
      <c r="I31" s="54"/>
      <c r="J31" s="54"/>
      <c r="K31" s="57"/>
      <c r="L31" s="57"/>
      <c r="M31" s="51"/>
      <c r="N31" s="51"/>
      <c r="O31" s="51"/>
      <c r="P31" s="54"/>
      <c r="Q31" s="54"/>
      <c r="R31" s="54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54"/>
      <c r="B32" s="54"/>
      <c r="C32" s="6"/>
      <c r="D32" s="6"/>
      <c r="E32" s="54"/>
      <c r="F32" s="54"/>
      <c r="G32" s="54"/>
      <c r="H32" s="54"/>
      <c r="I32" s="54"/>
      <c r="J32" s="54"/>
      <c r="K32" s="57"/>
      <c r="L32" s="57"/>
      <c r="M32" s="51"/>
      <c r="N32" s="51"/>
      <c r="O32" s="51"/>
      <c r="P32" s="54"/>
      <c r="Q32" s="54"/>
      <c r="R32" s="54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58" t="s">
        <v>33</v>
      </c>
      <c r="B33" s="58"/>
      <c r="C33" s="59"/>
      <c r="D33" s="59"/>
      <c r="E33" s="59"/>
      <c r="F33" s="59"/>
      <c r="G33" s="59"/>
      <c r="H33" s="6"/>
      <c r="I33" s="6"/>
      <c r="J33" s="6"/>
      <c r="K33" s="6"/>
      <c r="L33" s="6"/>
      <c r="M33" s="60"/>
      <c r="N33" s="60"/>
      <c r="O33" s="60"/>
      <c r="P33" s="61"/>
      <c r="Q33" s="61"/>
      <c r="R33" s="61"/>
      <c r="S33" s="61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62" t="s">
        <v>34</v>
      </c>
      <c r="B34" s="62"/>
      <c r="C34" s="63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53"/>
      <c r="B35" s="53"/>
      <c r="C35" s="6"/>
      <c r="D35" s="6"/>
      <c r="E35" s="6"/>
      <c r="F35" s="6"/>
      <c r="G35" s="6"/>
      <c r="H35" s="6"/>
      <c r="I35" s="6"/>
      <c r="J35" s="6"/>
      <c r="K35" s="6"/>
      <c r="L35" s="6"/>
      <c r="M35" s="64"/>
      <c r="N35" s="64"/>
      <c r="O35" s="64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53"/>
      <c r="B36" s="53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53"/>
      <c r="B37" s="5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53"/>
      <c r="B38" s="53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53"/>
      <c r="B39" s="5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53"/>
      <c r="B40" s="53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53"/>
      <c r="B41" s="53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53"/>
      <c r="B42" s="53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53"/>
      <c r="B43" s="53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53"/>
      <c r="B44" s="5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53"/>
      <c r="B45" s="53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53"/>
      <c r="B46" s="5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53"/>
      <c r="B47" s="53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53"/>
      <c r="B48" s="5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53"/>
      <c r="B49" s="53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53"/>
      <c r="B50" s="53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53"/>
      <c r="B51" s="53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53"/>
      <c r="B52" s="53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53"/>
      <c r="B53" s="53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53"/>
      <c r="B54" s="53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53"/>
      <c r="B55" s="53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53"/>
      <c r="B56" s="5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53"/>
      <c r="B57" s="53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53"/>
      <c r="B58" s="53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53"/>
      <c r="B59" s="53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53"/>
      <c r="B60" s="53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53"/>
      <c r="B61" s="53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53"/>
      <c r="B62" s="53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53"/>
      <c r="B63" s="53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53"/>
      <c r="B64" s="5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53"/>
      <c r="B65" s="5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53"/>
      <c r="B66" s="53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53"/>
      <c r="B67" s="53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53"/>
      <c r="B68" s="53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53"/>
      <c r="B69" s="53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53"/>
      <c r="B70" s="53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53"/>
      <c r="B71" s="53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53"/>
      <c r="B72" s="53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53"/>
      <c r="B73" s="5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53"/>
      <c r="B74" s="5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53"/>
      <c r="B75" s="53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53"/>
      <c r="B76" s="5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53"/>
      <c r="B77" s="5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53"/>
      <c r="B78" s="5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53"/>
      <c r="B79" s="5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53"/>
      <c r="B80" s="5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53"/>
      <c r="B81" s="5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53"/>
      <c r="B82" s="5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53"/>
      <c r="B83" s="53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53"/>
      <c r="B84" s="53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53"/>
      <c r="B85" s="53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53"/>
      <c r="B86" s="53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53"/>
      <c r="B87" s="53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53"/>
      <c r="B88" s="5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53"/>
      <c r="B89" s="5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53"/>
      <c r="B90" s="53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53"/>
      <c r="B91" s="5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53"/>
      <c r="B92" s="53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53"/>
      <c r="B93" s="5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53"/>
      <c r="B94" s="53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53"/>
      <c r="B95" s="5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53"/>
      <c r="B96" s="53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53"/>
      <c r="B97" s="53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53"/>
      <c r="B98" s="5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53"/>
      <c r="B99" s="5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53"/>
      <c r="B100" s="5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53"/>
      <c r="B101" s="5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53"/>
      <c r="B102" s="5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53"/>
      <c r="B103" s="5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53"/>
      <c r="B104" s="5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53"/>
      <c r="B105" s="53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53"/>
      <c r="B106" s="53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53"/>
      <c r="B107" s="53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53"/>
      <c r="B108" s="5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53"/>
      <c r="B109" s="5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53"/>
      <c r="B110" s="53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53"/>
      <c r="B111" s="5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53"/>
      <c r="B112" s="53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53"/>
      <c r="B113" s="53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53"/>
      <c r="B114" s="5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53"/>
      <c r="B115" s="53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53"/>
      <c r="B116" s="53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53"/>
      <c r="B117" s="53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53"/>
      <c r="B118" s="53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53"/>
      <c r="B119" s="53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53"/>
      <c r="B120" s="53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53"/>
      <c r="B121" s="53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53"/>
      <c r="B122" s="53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53"/>
      <c r="B123" s="53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53"/>
      <c r="B124" s="53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53"/>
      <c r="B125" s="53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53"/>
      <c r="B126" s="5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53"/>
      <c r="B127" s="53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53"/>
      <c r="B128" s="53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53"/>
      <c r="B129" s="53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53"/>
      <c r="B130" s="53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53"/>
      <c r="B131" s="53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53"/>
      <c r="B132" s="53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53"/>
      <c r="B133" s="53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53"/>
      <c r="B134" s="53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53"/>
      <c r="B135" s="53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53"/>
      <c r="B136" s="53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53"/>
      <c r="B137" s="53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53"/>
      <c r="B138" s="53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53"/>
      <c r="B139" s="53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53"/>
      <c r="B140" s="53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53"/>
      <c r="B141" s="53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53"/>
      <c r="B142" s="53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53"/>
      <c r="B143" s="53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53"/>
      <c r="B144" s="53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53"/>
      <c r="B145" s="53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53"/>
      <c r="B146" s="53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53"/>
      <c r="B147" s="53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53"/>
      <c r="B148" s="53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53"/>
      <c r="B149" s="53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53"/>
      <c r="B150" s="53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53"/>
      <c r="B151" s="53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53"/>
      <c r="B152" s="53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53"/>
      <c r="B153" s="53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53"/>
      <c r="B154" s="53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53"/>
      <c r="B155" s="53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53"/>
      <c r="B156" s="53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53"/>
      <c r="B157" s="53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53"/>
      <c r="B158" s="53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53"/>
      <c r="B159" s="53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53"/>
      <c r="B160" s="53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53"/>
      <c r="B161" s="53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53"/>
      <c r="B162" s="53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53"/>
      <c r="B163" s="53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53"/>
      <c r="B164" s="53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53"/>
      <c r="B165" s="53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53"/>
      <c r="B166" s="53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53"/>
      <c r="B167" s="53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53"/>
      <c r="B168" s="53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53"/>
      <c r="B169" s="53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53"/>
      <c r="B170" s="53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53"/>
      <c r="B171" s="53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53"/>
      <c r="B172" s="53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53"/>
      <c r="B173" s="53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53"/>
      <c r="B174" s="53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53"/>
      <c r="B175" s="53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53"/>
      <c r="B176" s="53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53"/>
      <c r="B177" s="53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53"/>
      <c r="B178" s="53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53"/>
      <c r="B179" s="53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53"/>
      <c r="B180" s="53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53"/>
      <c r="B181" s="53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53"/>
      <c r="B182" s="53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53"/>
      <c r="B183" s="53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53"/>
      <c r="B184" s="53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53"/>
      <c r="B185" s="53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53"/>
      <c r="B186" s="53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53"/>
      <c r="B187" s="53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53"/>
      <c r="B188" s="53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53"/>
      <c r="B189" s="53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53"/>
      <c r="B190" s="53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53"/>
      <c r="B191" s="53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53"/>
      <c r="B192" s="53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53"/>
      <c r="B193" s="53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53"/>
      <c r="B194" s="53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53"/>
      <c r="B195" s="53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53"/>
      <c r="B196" s="53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53"/>
      <c r="B197" s="53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53"/>
      <c r="B198" s="53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53"/>
      <c r="B199" s="53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53"/>
      <c r="B200" s="53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2">
    <mergeCell ref="Q1:R1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7:S27"/>
    <mergeCell ref="A29:A30"/>
    <mergeCell ref="D29:D30"/>
    <mergeCell ref="F29:F30"/>
    <mergeCell ref="I29:J29"/>
    <mergeCell ref="M29:M30"/>
    <mergeCell ref="N29:N30"/>
    <mergeCell ref="O29:P30"/>
    <mergeCell ref="I30:J30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2年第4季$0_8_0$2023Q4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2年10月$0_10_0$2023'/10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2年11月$0_12_0$2023'/11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2年12月$0_14_0$2023'/12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2年第4季$0_3_2$2023Q4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