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10.050529</v>
      </c>
      <c r="E8" s="25" t="n">
        <v>109.551763</v>
      </c>
      <c r="F8" s="25" t="n">
        <v>0.45527884384664</v>
      </c>
      <c r="G8" s="25" t="n">
        <v>0.455278843846633</v>
      </c>
      <c r="H8" s="25" t="n">
        <v>1.17182705163343</v>
      </c>
      <c r="I8" s="25" t="n">
        <v>1.17182705163344</v>
      </c>
      <c r="J8" s="25" t="n">
        <v>109.50738725</v>
      </c>
      <c r="K8" s="25" t="n">
        <v>108.415193916667</v>
      </c>
      <c r="L8" s="25" t="n">
        <v>1.00741722066453</v>
      </c>
      <c r="M8" s="25" t="n">
        <v>1.00293972514298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09.920346</v>
      </c>
      <c r="E10" s="29" t="n">
        <v>109.253341</v>
      </c>
      <c r="F10" s="29" t="n">
        <v>0.610512222230342</v>
      </c>
      <c r="G10" s="29" t="n">
        <v>0.404309128080951</v>
      </c>
      <c r="H10" s="29" t="n">
        <v>0.787095962106799</v>
      </c>
      <c r="I10" s="29" t="n">
        <v>0.524049276622504</v>
      </c>
      <c r="J10" s="29" t="n">
        <v>109.695709833333</v>
      </c>
      <c r="K10" s="29" t="n">
        <v>109.162445833333</v>
      </c>
      <c r="L10" s="29" t="n">
        <v>0.488504994487027</v>
      </c>
      <c r="M10" s="29" t="n">
        <v>0.334664923883351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21.615605</v>
      </c>
      <c r="E11" s="29" t="n">
        <v>120.450646</v>
      </c>
      <c r="F11" s="29" t="n">
        <v>0.96716708352067</v>
      </c>
      <c r="G11" s="29" t="n">
        <v>0.132313173512005</v>
      </c>
      <c r="H11" s="29" t="n">
        <v>3.0763398653989</v>
      </c>
      <c r="I11" s="29" t="n">
        <v>0.415187150135812</v>
      </c>
      <c r="J11" s="29" t="n">
        <v>119.860812333333</v>
      </c>
      <c r="K11" s="29" t="n">
        <v>113.395528583333</v>
      </c>
      <c r="L11" s="29" t="n">
        <v>5.70153323572078</v>
      </c>
      <c r="M11" s="29" t="n">
        <v>0.774032907405094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3.970118</v>
      </c>
      <c r="E12" s="29" t="n">
        <v>103.502058</v>
      </c>
      <c r="F12" s="29" t="n">
        <v>0.452222892031773</v>
      </c>
      <c r="G12" s="29" t="n">
        <v>0.00831463071530936</v>
      </c>
      <c r="H12" s="29" t="n">
        <v>3.89859836083233</v>
      </c>
      <c r="I12" s="29" t="n">
        <v>0.0697968158445804</v>
      </c>
      <c r="J12" s="29" t="n">
        <v>101.483643833333</v>
      </c>
      <c r="K12" s="29" t="n">
        <v>100.068836</v>
      </c>
      <c r="L12" s="29" t="n">
        <v>1.41383460614382</v>
      </c>
      <c r="M12" s="29" t="n">
        <v>0.0253733129356182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307028</v>
      </c>
      <c r="E13" s="29" t="n">
        <v>107.267531</v>
      </c>
      <c r="F13" s="29" t="n">
        <v>0.0368210208921527</v>
      </c>
      <c r="G13" s="29" t="n">
        <v>0.000490651475215492</v>
      </c>
      <c r="H13" s="29" t="n">
        <v>0.278305938418488</v>
      </c>
      <c r="I13" s="29" t="n">
        <v>0.00372597108145408</v>
      </c>
      <c r="J13" s="29" t="n">
        <v>107.2112155</v>
      </c>
      <c r="K13" s="29" t="n">
        <v>105.805470833333</v>
      </c>
      <c r="L13" s="29" t="n">
        <v>1.32861245793328</v>
      </c>
      <c r="M13" s="29" t="n">
        <v>0.0208043190197595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100.628714</v>
      </c>
      <c r="E14" s="29" t="n">
        <v>99.524401</v>
      </c>
      <c r="F14" s="29" t="n">
        <v>1.10959019989481</v>
      </c>
      <c r="G14" s="29" t="n">
        <v>0.225106524279649</v>
      </c>
      <c r="H14" s="29" t="n">
        <v>-0.67876758808002</v>
      </c>
      <c r="I14" s="29" t="n">
        <v>-0.141183403103287</v>
      </c>
      <c r="J14" s="29" t="n">
        <v>101.113451416667</v>
      </c>
      <c r="K14" s="29" t="n">
        <v>105.771478166667</v>
      </c>
      <c r="L14" s="29" t="n">
        <v>-4.40385898990676</v>
      </c>
      <c r="M14" s="29" t="n">
        <v>-0.825112771167768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3.461461</v>
      </c>
      <c r="E15" s="29" t="n">
        <v>105.203597</v>
      </c>
      <c r="F15" s="29" t="n">
        <v>-1.65596619286696</v>
      </c>
      <c r="G15" s="29" t="n">
        <v>-0.0344493805858533</v>
      </c>
      <c r="H15" s="29" t="n">
        <v>-10.864478461006</v>
      </c>
      <c r="I15" s="29" t="n">
        <v>-0.251144037536641</v>
      </c>
      <c r="J15" s="29" t="n">
        <v>108.448964166667</v>
      </c>
      <c r="K15" s="29" t="n">
        <v>113.668654666667</v>
      </c>
      <c r="L15" s="29" t="n">
        <v>-4.59202276591268</v>
      </c>
      <c r="M15" s="29" t="n">
        <v>-0.0813946203011447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5.300731</v>
      </c>
      <c r="E16" s="29" t="n">
        <v>105.859235</v>
      </c>
      <c r="F16" s="29" t="n">
        <v>-0.527591192209165</v>
      </c>
      <c r="G16" s="29" t="n">
        <v>-0.011040559882681</v>
      </c>
      <c r="H16" s="29" t="n">
        <v>1.67005569327263</v>
      </c>
      <c r="I16" s="29" t="n">
        <v>0.0344366517050937</v>
      </c>
      <c r="J16" s="29" t="n">
        <v>106.007676166667</v>
      </c>
      <c r="K16" s="29" t="n">
        <v>104.55628475</v>
      </c>
      <c r="L16" s="29" t="n">
        <v>1.38814363970279</v>
      </c>
      <c r="M16" s="29" t="n">
        <v>0.0342016091994791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42333</v>
      </c>
      <c r="E17" s="29" t="n">
        <v>105.142333</v>
      </c>
      <c r="F17" s="29" t="n">
        <v>0</v>
      </c>
      <c r="G17" s="29" t="n">
        <v>0</v>
      </c>
      <c r="H17" s="29" t="n">
        <v>0.0363134987436897</v>
      </c>
      <c r="I17" s="29" t="n">
        <v>0.000333540486582974</v>
      </c>
      <c r="J17" s="29" t="n">
        <v>105.120068916667</v>
      </c>
      <c r="K17" s="29" t="n">
        <v>104.1280135</v>
      </c>
      <c r="L17" s="29" t="n">
        <v>0.952726728688291</v>
      </c>
      <c r="M17" s="29" t="n">
        <v>0.00722859837404991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6.375015</v>
      </c>
      <c r="E18" s="29" t="n">
        <v>115.965701</v>
      </c>
      <c r="F18" s="29" t="n">
        <v>0.352961260502371</v>
      </c>
      <c r="G18" s="29" t="n">
        <v>0.0584515919236862</v>
      </c>
      <c r="H18" s="29" t="n">
        <v>1.67595324393779</v>
      </c>
      <c r="I18" s="29" t="n">
        <v>0.275886194956191</v>
      </c>
      <c r="J18" s="29" t="n">
        <v>115.878502</v>
      </c>
      <c r="K18" s="29" t="n">
        <v>113.00536675</v>
      </c>
      <c r="L18" s="29" t="n">
        <v>2.54247681559778</v>
      </c>
      <c r="M18" s="29" t="n">
        <v>0.327394879714899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19.701575</v>
      </c>
      <c r="E19" s="29" t="n">
        <v>119.701575</v>
      </c>
      <c r="F19" s="29" t="n">
        <v>0</v>
      </c>
      <c r="G19" s="29" t="n">
        <v>0</v>
      </c>
      <c r="H19" s="29" t="n">
        <v>-0.371583303179557</v>
      </c>
      <c r="I19" s="29" t="n">
        <v>-0.0070757104862871</v>
      </c>
      <c r="J19" s="29" t="n">
        <v>119.877466833333</v>
      </c>
      <c r="K19" s="29" t="n">
        <v>115.216627083333</v>
      </c>
      <c r="L19" s="29" t="n">
        <v>4.04528397331831</v>
      </c>
      <c r="M19" s="29" t="n">
        <v>0.0727266944716496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1.480474</v>
      </c>
      <c r="E20" s="29" t="n">
        <v>111.02701</v>
      </c>
      <c r="F20" s="29" t="n">
        <v>0.408426742285495</v>
      </c>
      <c r="G20" s="29" t="n">
        <v>0.022732411955677</v>
      </c>
      <c r="H20" s="29" t="n">
        <v>2.38902295883143</v>
      </c>
      <c r="I20" s="29" t="n">
        <v>0.131327375051582</v>
      </c>
      <c r="J20" s="29" t="n">
        <v>110.769618</v>
      </c>
      <c r="K20" s="29" t="n">
        <v>107.584855833333</v>
      </c>
      <c r="L20" s="29" t="n">
        <v>2.96023277811555</v>
      </c>
      <c r="M20" s="29" t="n">
        <v>0.167700052434754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10.360038</v>
      </c>
      <c r="E22" s="29" t="n">
        <v>110.190197</v>
      </c>
      <c r="F22" s="29" t="n">
        <v>0.154134400903194</v>
      </c>
      <c r="G22" s="29" t="n">
        <v>0.0520536732607928</v>
      </c>
      <c r="H22" s="29" t="n">
        <v>1.93007994230441</v>
      </c>
      <c r="I22" s="29" t="n">
        <v>0.645030791650806</v>
      </c>
      <c r="J22" s="29" t="n">
        <v>109.1934505</v>
      </c>
      <c r="K22" s="29" t="n">
        <v>107.094637416667</v>
      </c>
      <c r="L22" s="29" t="n">
        <v>1.95977420901814</v>
      </c>
      <c r="M22" s="29" t="n">
        <v>0.734734911625139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07.644038</v>
      </c>
      <c r="E23" s="29" t="n">
        <v>107.644038</v>
      </c>
      <c r="F23" s="29" t="n">
        <v>0</v>
      </c>
      <c r="G23" s="29" t="n">
        <v>0</v>
      </c>
      <c r="H23" s="29" t="n">
        <v>1.46801095866196</v>
      </c>
      <c r="I23" s="29" t="n">
        <v>0.335648500544998</v>
      </c>
      <c r="J23" s="29" t="n">
        <v>106.542276333333</v>
      </c>
      <c r="K23" s="29" t="n">
        <v>105.506825833333</v>
      </c>
      <c r="L23" s="29" t="n">
        <v>0.981406171422194</v>
      </c>
      <c r="M23" s="29" t="n">
        <v>0.254212621477098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6.234483</v>
      </c>
      <c r="E24" s="34" t="n">
        <v>115.673642</v>
      </c>
      <c r="F24" s="34" t="n">
        <v>0.484847706273484</v>
      </c>
      <c r="G24" s="34" t="n">
        <v>0.052053773950461</v>
      </c>
      <c r="H24" s="34" t="n">
        <v>2.93094091722657</v>
      </c>
      <c r="I24" s="34" t="n">
        <v>0.309382258546608</v>
      </c>
      <c r="J24" s="34" t="n">
        <v>114.92252775</v>
      </c>
      <c r="K24" s="34" t="n">
        <v>110.4789995</v>
      </c>
      <c r="L24" s="34" t="n">
        <v>4.02205692494526</v>
      </c>
      <c r="M24" s="34" t="n">
        <v>0.456189582745743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2年12月$0_3_5$2023'/12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12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1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