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2.218175</v>
      </c>
      <c r="E8" s="28" t="n">
        <v>112.129886</v>
      </c>
      <c r="F8" s="28" t="n">
        <v>0.078738151932134</v>
      </c>
      <c r="G8" s="28" t="n">
        <v>0.0787381519321291</v>
      </c>
      <c r="H8" s="28" t="n">
        <v>2.93745548011068</v>
      </c>
      <c r="I8" s="28" t="n">
        <v>2.93745548011068</v>
      </c>
      <c r="J8" s="28" t="n">
        <v>111.393037166667</v>
      </c>
      <c r="K8" s="28" t="n">
        <v>109.571868</v>
      </c>
      <c r="L8" s="28" t="n">
        <v>1.66207731957864</v>
      </c>
      <c r="M8" s="28" t="n">
        <v>1.66207731957864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1.951742</v>
      </c>
      <c r="E10" s="32" t="n">
        <v>111.810888</v>
      </c>
      <c r="F10" s="32" t="n">
        <v>0.125975209140616</v>
      </c>
      <c r="G10" s="32" t="n">
        <v>0.083416436300984</v>
      </c>
      <c r="H10" s="32" t="n">
        <v>2.71920809576616</v>
      </c>
      <c r="I10" s="32" t="n">
        <v>1.80524309658253</v>
      </c>
      <c r="J10" s="32" t="n">
        <v>111.112653</v>
      </c>
      <c r="K10" s="32" t="n">
        <v>109.994295666667</v>
      </c>
      <c r="L10" s="32" t="n">
        <v>1.01674121058282</v>
      </c>
      <c r="M10" s="32" t="n">
        <v>0.677774698112808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5.27429</v>
      </c>
      <c r="E11" s="32" t="n">
        <v>125.088011</v>
      </c>
      <c r="F11" s="32" t="n">
        <v>0.148918348377935</v>
      </c>
      <c r="G11" s="32" t="n">
        <v>0.0206706595140652</v>
      </c>
      <c r="H11" s="32" t="n">
        <v>4.66224464679974</v>
      </c>
      <c r="I11" s="32" t="n">
        <v>0.636926044081208</v>
      </c>
      <c r="J11" s="32" t="n">
        <v>124.4919125</v>
      </c>
      <c r="K11" s="32" t="n">
        <v>119.312977666667</v>
      </c>
      <c r="L11" s="32" t="n">
        <v>4.34062994203539</v>
      </c>
      <c r="M11" s="32" t="n">
        <v>0.588102731875241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4.14143250023153</v>
      </c>
      <c r="I12" s="32" t="n">
        <v>0.0744946245544214</v>
      </c>
      <c r="J12" s="32" t="n">
        <v>104.936569</v>
      </c>
      <c r="K12" s="32" t="n">
        <v>100.763516</v>
      </c>
      <c r="L12" s="32" t="n">
        <v>4.14143250023153</v>
      </c>
      <c r="M12" s="32" t="n">
        <v>0.0741166263594146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.234272692477733</v>
      </c>
      <c r="I13" s="32" t="n">
        <v>0.00313594621436014</v>
      </c>
      <c r="J13" s="32" t="n">
        <v>107.417095666667</v>
      </c>
      <c r="K13" s="32" t="n">
        <v>107.148317166667</v>
      </c>
      <c r="L13" s="32" t="n">
        <v>0.250847150106837</v>
      </c>
      <c r="M13" s="32" t="n">
        <v>0.00333828822218232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9.209906</v>
      </c>
      <c r="E14" s="32" t="n">
        <v>100.074468</v>
      </c>
      <c r="F14" s="32" t="n">
        <v>-0.863918657054452</v>
      </c>
      <c r="G14" s="32" t="n">
        <v>-0.172182905142752</v>
      </c>
      <c r="H14" s="32" t="n">
        <v>0.140120598454718</v>
      </c>
      <c r="I14" s="32" t="n">
        <v>0.0284363864333807</v>
      </c>
      <c r="J14" s="32" t="n">
        <v>100.176349166667</v>
      </c>
      <c r="K14" s="32" t="n">
        <v>102.444681833333</v>
      </c>
      <c r="L14" s="32" t="n">
        <v>-2.21420246134103</v>
      </c>
      <c r="M14" s="32" t="n">
        <v>-0.4622989959178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2.536359</v>
      </c>
      <c r="E15" s="32" t="n">
        <v>103.467116</v>
      </c>
      <c r="F15" s="32" t="n">
        <v>-0.89956793615471</v>
      </c>
      <c r="G15" s="32" t="n">
        <v>-0.0179818207358638</v>
      </c>
      <c r="H15" s="32" t="n">
        <v>-6.2307670338651</v>
      </c>
      <c r="I15" s="32" t="n">
        <v>-0.135390440819832</v>
      </c>
      <c r="J15" s="32" t="n">
        <v>103.277525666667</v>
      </c>
      <c r="K15" s="32" t="n">
        <v>111.205762666667</v>
      </c>
      <c r="L15" s="32" t="n">
        <v>-7.12934007184903</v>
      </c>
      <c r="M15" s="32" t="n">
        <v>-0.156745936785665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552588</v>
      </c>
      <c r="E16" s="32" t="n">
        <v>107.706467</v>
      </c>
      <c r="F16" s="32" t="n">
        <v>-0.142868858561673</v>
      </c>
      <c r="G16" s="32" t="n">
        <v>-0.00297195449519846</v>
      </c>
      <c r="H16" s="32" t="n">
        <v>-0.170206861846189</v>
      </c>
      <c r="I16" s="32" t="n">
        <v>-0.00364277348219928</v>
      </c>
      <c r="J16" s="32" t="n">
        <v>106.1598685</v>
      </c>
      <c r="K16" s="32" t="n">
        <v>105.412615166667</v>
      </c>
      <c r="L16" s="32" t="n">
        <v>0.708884161683931</v>
      </c>
      <c r="M16" s="32" t="n">
        <v>0.0147690641248606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42333</v>
      </c>
      <c r="E17" s="32" t="n">
        <v>105.142333</v>
      </c>
      <c r="F17" s="32" t="n">
        <v>0</v>
      </c>
      <c r="G17" s="32" t="n">
        <v>0</v>
      </c>
      <c r="H17" s="32" t="n">
        <v>0.0363134987436897</v>
      </c>
      <c r="I17" s="32" t="n">
        <v>0.000332806137430913</v>
      </c>
      <c r="J17" s="32" t="n">
        <v>105.142333</v>
      </c>
      <c r="K17" s="32" t="n">
        <v>105.104166</v>
      </c>
      <c r="L17" s="32" t="n">
        <v>0.0363134987436897</v>
      </c>
      <c r="M17" s="32" t="n">
        <v>0.00033111742337955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2.98894</v>
      </c>
      <c r="E18" s="32" t="n">
        <v>121.547813</v>
      </c>
      <c r="F18" s="32" t="n">
        <v>1.18564617859476</v>
      </c>
      <c r="G18" s="32" t="n">
        <v>0.201066625669007</v>
      </c>
      <c r="H18" s="32" t="n">
        <v>6.6080409558702</v>
      </c>
      <c r="I18" s="32" t="n">
        <v>1.09400212158062</v>
      </c>
      <c r="J18" s="32" t="n">
        <v>119.227098</v>
      </c>
      <c r="K18" s="32" t="n">
        <v>115.655357333333</v>
      </c>
      <c r="L18" s="32" t="n">
        <v>3.0882621860503</v>
      </c>
      <c r="M18" s="32" t="n">
        <v>0.509964527548399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0.136312</v>
      </c>
      <c r="E19" s="32" t="n">
        <v>120.136312</v>
      </c>
      <c r="F19" s="32" t="n">
        <v>0</v>
      </c>
      <c r="G19" s="32" t="n">
        <v>0</v>
      </c>
      <c r="H19" s="32" t="n">
        <v>0.545766688646987</v>
      </c>
      <c r="I19" s="32" t="n">
        <v>0.0103123471946177</v>
      </c>
      <c r="J19" s="32" t="n">
        <v>119.991399666667</v>
      </c>
      <c r="K19" s="32" t="n">
        <v>120.125814666667</v>
      </c>
      <c r="L19" s="32" t="n">
        <v>-0.111895182873867</v>
      </c>
      <c r="M19" s="32" t="n">
        <v>-0.00211484449814814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4.051003</v>
      </c>
      <c r="E20" s="32" t="n">
        <v>112.795807</v>
      </c>
      <c r="F20" s="32" t="n">
        <v>1.11280377647371</v>
      </c>
      <c r="G20" s="32" t="n">
        <v>0.0614769396602931</v>
      </c>
      <c r="H20" s="32" t="n">
        <v>2.01952150751627</v>
      </c>
      <c r="I20" s="32" t="n">
        <v>0.113735649127728</v>
      </c>
      <c r="J20" s="32" t="n">
        <v>112.502128833333</v>
      </c>
      <c r="K20" s="32" t="n">
        <v>110.104198666667</v>
      </c>
      <c r="L20" s="32" t="n">
        <v>2.17787350137868</v>
      </c>
      <c r="M20" s="32" t="n">
        <v>0.120187565903275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2.795347</v>
      </c>
      <c r="E22" s="32" t="n">
        <v>112.809861</v>
      </c>
      <c r="F22" s="32" t="n">
        <v>-0.0128658965371731</v>
      </c>
      <c r="G22" s="32" t="n">
        <v>-0.00434604233597394</v>
      </c>
      <c r="H22" s="32" t="n">
        <v>3.36393759097182</v>
      </c>
      <c r="I22" s="32" t="n">
        <v>1.13059877637648</v>
      </c>
      <c r="J22" s="32" t="n">
        <v>111.997094</v>
      </c>
      <c r="K22" s="32" t="n">
        <v>108.799922166667</v>
      </c>
      <c r="L22" s="32" t="n">
        <v>2.93857915489655</v>
      </c>
      <c r="M22" s="32" t="n">
        <v>0.979704554565778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10.437593</v>
      </c>
      <c r="E23" s="32" t="n">
        <v>110.443813</v>
      </c>
      <c r="F23" s="32" t="n">
        <v>-0.00563182294330833</v>
      </c>
      <c r="G23" s="32" t="n">
        <v>-0.00130045738624801</v>
      </c>
      <c r="H23" s="32" t="n">
        <v>3.89771887699473</v>
      </c>
      <c r="I23" s="32" t="n">
        <v>0.890961178787468</v>
      </c>
      <c r="J23" s="32" t="n">
        <v>109.537141833333</v>
      </c>
      <c r="K23" s="32" t="n">
        <v>106.225245333333</v>
      </c>
      <c r="L23" s="32" t="n">
        <v>3.11780546103453</v>
      </c>
      <c r="M23" s="32" t="n">
        <v>0.708605978525136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7.835244</v>
      </c>
      <c r="E24" s="37" t="n">
        <v>117.868829</v>
      </c>
      <c r="F24" s="37" t="n">
        <v>-0.0284935383552565</v>
      </c>
      <c r="G24" s="37" t="n">
        <v>-0.0030454804066675</v>
      </c>
      <c r="H24" s="37" t="n">
        <v>2.22901031123206</v>
      </c>
      <c r="I24" s="37" t="n">
        <v>0.239637726951445</v>
      </c>
      <c r="J24" s="37" t="n">
        <v>117.275429166667</v>
      </c>
      <c r="K24" s="37" t="n">
        <v>114.354005333333</v>
      </c>
      <c r="L24" s="37" t="n">
        <v>2.55471929017055</v>
      </c>
      <c r="M24" s="37" t="n">
        <v>0.271098640748166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5" hidden="false" customHeight="true" outlineLevel="0" collapsed="false">
      <c r="B63" s="62"/>
    </row>
    <row r="64" customFormat="false" ht="16.5" hidden="false" customHeight="true" outlineLevel="0" collapsed="false">
      <c r="B64" s="62"/>
    </row>
    <row r="65" customFormat="false" ht="16.5" hidden="false" customHeight="true" outlineLevel="0" collapsed="false">
      <c r="B65" s="62"/>
    </row>
    <row r="66" customFormat="false" ht="16.5" hidden="false" customHeight="true" outlineLevel="0" collapsed="false">
      <c r="B66" s="62"/>
    </row>
    <row r="67" customFormat="false" ht="16.5" hidden="false" customHeight="true" outlineLevel="0" collapsed="false">
      <c r="B67" s="62"/>
    </row>
    <row r="68" customFormat="false" ht="16.5" hidden="false" customHeight="true" outlineLevel="0" collapsed="false">
      <c r="B68" s="62"/>
    </row>
    <row r="69" customFormat="false" ht="16.5" hidden="false" customHeight="true" outlineLevel="0" collapsed="false">
      <c r="B69" s="62"/>
    </row>
    <row r="70" customFormat="false" ht="16.5" hidden="false" customHeight="true" outlineLevel="0" collapsed="false">
      <c r="B70" s="62"/>
    </row>
    <row r="71" customFormat="false" ht="16.5" hidden="false" customHeight="true" outlineLevel="0" collapsed="false">
      <c r="B71" s="62"/>
    </row>
    <row r="72" customFormat="false" ht="16.5" hidden="false" customHeight="true" outlineLevel="0" collapsed="false">
      <c r="B72" s="62"/>
    </row>
    <row r="73" customFormat="false" ht="16.5" hidden="false" customHeight="true" outlineLevel="0" collapsed="false">
      <c r="B73" s="62"/>
    </row>
    <row r="74" customFormat="false" ht="16.5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3年6月$0_3_5$2024'/6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6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