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5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r>
      <rPr>
        <sz val="16"/>
        <color rgb="FF000000"/>
        <rFont val="Noto Sans"/>
        <family val="2"/>
      </rPr>
      <t xml:space="preserve">臺中市營造工程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m\月"/>
    <numFmt numFmtId="170" formatCode="_(* #,##0.00_);_(* \(#,##0.00\);_(* \-_);_(@_)"/>
    <numFmt numFmtId="171" formatCode="_-#,##0.00_-;\-#,##0.00_-;_-&quot; －&quot;_-;_-@_-"/>
    <numFmt numFmtId="172" formatCode="0.00"/>
    <numFmt numFmtId="173" formatCode="0.00_);[RED]\(0.00\)"/>
    <numFmt numFmtId="174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FF0000"/>
      <name val="Times New Roman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35"/>
    <col collapsed="false" customWidth="true" hidden="false" outlineLevel="0" max="14" min="14" style="0" width="12.35"/>
    <col collapsed="false" customWidth="true" hidden="false" outlineLevel="0" max="16" min="15" style="0" width="11.35"/>
    <col collapsed="false" customWidth="true" hidden="false" outlineLevel="0" max="20" min="17" style="0" width="11.21"/>
    <col collapsed="false" customWidth="true" hidden="false" outlineLevel="0" max="22" min="21" style="0" width="11.35"/>
    <col collapsed="false" customWidth="true" hidden="false" outlineLevel="0" max="24" min="23" style="0" width="11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4"/>
      <c r="C4" s="14"/>
      <c r="D4" s="15"/>
      <c r="E4" s="15"/>
      <c r="F4" s="16" t="s">
        <v>9</v>
      </c>
      <c r="G4" s="16"/>
      <c r="H4" s="16"/>
      <c r="I4" s="16"/>
      <c r="J4" s="16"/>
      <c r="K4" s="16"/>
      <c r="L4" s="17"/>
      <c r="M4" s="15"/>
    </row>
    <row r="5" customFormat="false" ht="20.1" hidden="false" customHeight="true" outlineLevel="0" collapsed="false">
      <c r="A5" s="18" t="s">
        <v>10</v>
      </c>
      <c r="B5" s="18"/>
      <c r="C5" s="19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5"/>
      <c r="J5" s="20" t="s">
        <v>16</v>
      </c>
      <c r="K5" s="20"/>
      <c r="L5" s="20"/>
      <c r="M5" s="20"/>
      <c r="N5" s="6"/>
    </row>
    <row r="6" customFormat="false" ht="20.1" hidden="false" customHeight="true" outlineLevel="0" collapsed="false">
      <c r="A6" s="18"/>
      <c r="B6" s="18"/>
      <c r="C6" s="19"/>
      <c r="D6" s="5"/>
      <c r="E6" s="5"/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9</v>
      </c>
      <c r="K6" s="21" t="s">
        <v>20</v>
      </c>
      <c r="L6" s="21" t="s">
        <v>17</v>
      </c>
      <c r="M6" s="22" t="s">
        <v>18</v>
      </c>
    </row>
    <row r="7" customFormat="false" ht="20.1" hidden="false" customHeight="true" outlineLevel="0" collapsed="false">
      <c r="A7" s="18"/>
      <c r="B7" s="18"/>
      <c r="C7" s="19"/>
      <c r="D7" s="5"/>
      <c r="E7" s="5"/>
      <c r="F7" s="19"/>
      <c r="G7" s="19"/>
      <c r="H7" s="19"/>
      <c r="I7" s="19"/>
      <c r="J7" s="19"/>
      <c r="K7" s="21"/>
      <c r="L7" s="21"/>
      <c r="M7" s="22"/>
    </row>
    <row r="8" customFormat="false" ht="20.1" hidden="false" customHeight="true" outlineLevel="0" collapsed="false">
      <c r="A8" s="23" t="s">
        <v>21</v>
      </c>
      <c r="B8" s="23"/>
      <c r="C8" s="24" t="n">
        <v>1000</v>
      </c>
      <c r="D8" s="25" t="n">
        <v>112.161664</v>
      </c>
      <c r="E8" s="25" t="n">
        <v>112.218246</v>
      </c>
      <c r="F8" s="25" t="n">
        <v>-0.0504213904751194</v>
      </c>
      <c r="G8" s="25" t="n">
        <v>-0.0504213904751209</v>
      </c>
      <c r="H8" s="25" t="n">
        <v>2.87698805155996</v>
      </c>
      <c r="I8" s="25" t="n">
        <v>2.87698805155995</v>
      </c>
      <c r="J8" s="25" t="n">
        <v>111.502861142857</v>
      </c>
      <c r="K8" s="25" t="n">
        <v>109.493747857143</v>
      </c>
      <c r="L8" s="25" t="n">
        <v>1.83491142191568</v>
      </c>
      <c r="M8" s="25" t="n">
        <v>1.83491142191568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customFormat="false" ht="20.1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0.1" hidden="false" customHeight="true" outlineLevel="0" collapsed="false">
      <c r="A10" s="31" t="s">
        <v>22</v>
      </c>
      <c r="B10" s="31"/>
      <c r="C10" s="29" t="n">
        <v>666.190916093241</v>
      </c>
      <c r="D10" s="32" t="n">
        <v>111.91507</v>
      </c>
      <c r="E10" s="30" t="n">
        <v>111.951848</v>
      </c>
      <c r="F10" s="30" t="n">
        <v>-0.0328516238517151</v>
      </c>
      <c r="G10" s="30" t="n">
        <v>-0.0217634859898741</v>
      </c>
      <c r="H10" s="30" t="n">
        <v>2.67254028641268</v>
      </c>
      <c r="I10" s="30" t="n">
        <v>1.7743371639706</v>
      </c>
      <c r="J10" s="30" t="n">
        <v>111.227314285714</v>
      </c>
      <c r="K10" s="30" t="n">
        <v>109.852531857143</v>
      </c>
      <c r="L10" s="30" t="n">
        <v>1.2514799662144</v>
      </c>
      <c r="M10" s="30" t="n">
        <v>0.833774251572133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0.1" hidden="false" customHeight="true" outlineLevel="0" collapsed="false">
      <c r="A11" s="31" t="s">
        <v>23</v>
      </c>
      <c r="B11" s="31"/>
      <c r="C11" s="29" t="n">
        <v>126.065637844145</v>
      </c>
      <c r="D11" s="30" t="n">
        <v>125.300265</v>
      </c>
      <c r="E11" s="30" t="n">
        <v>125.27429</v>
      </c>
      <c r="F11" s="30" t="n">
        <v>0.0207345018678584</v>
      </c>
      <c r="G11" s="30" t="n">
        <v>0.00288007565461034</v>
      </c>
      <c r="H11" s="30" t="n">
        <v>4.68394584187097</v>
      </c>
      <c r="I11" s="30" t="n">
        <v>0.639837048630967</v>
      </c>
      <c r="J11" s="30" t="n">
        <v>124.607391428571</v>
      </c>
      <c r="K11" s="30" t="n">
        <v>119.367390714286</v>
      </c>
      <c r="L11" s="30" t="n">
        <v>4.38980921249088</v>
      </c>
      <c r="M11" s="30" t="n">
        <v>0.595461710801309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20.1" hidden="false" customHeight="true" outlineLevel="0" collapsed="false">
      <c r="A12" s="31" t="s">
        <v>24</v>
      </c>
      <c r="B12" s="31"/>
      <c r="C12" s="29" t="n">
        <v>19.6716183875518</v>
      </c>
      <c r="D12" s="30" t="n">
        <v>104.936569</v>
      </c>
      <c r="E12" s="30" t="n">
        <v>104.936569</v>
      </c>
      <c r="F12" s="30" t="n">
        <v>0</v>
      </c>
      <c r="G12" s="30" t="n">
        <v>0</v>
      </c>
      <c r="H12" s="30" t="n">
        <v>4.14143250023153</v>
      </c>
      <c r="I12" s="30" t="n">
        <v>0.074488375958477</v>
      </c>
      <c r="J12" s="30" t="n">
        <v>104.936569</v>
      </c>
      <c r="K12" s="30" t="n">
        <v>100.763516</v>
      </c>
      <c r="L12" s="30" t="n">
        <v>4.14143250023153</v>
      </c>
      <c r="M12" s="30" t="n">
        <v>0.0741695061041724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20.1" hidden="false" customHeight="true" outlineLevel="0" collapsed="false">
      <c r="A13" s="31" t="s">
        <v>25</v>
      </c>
      <c r="B13" s="31"/>
      <c r="C13" s="29" t="n">
        <v>13.7863515505896</v>
      </c>
      <c r="D13" s="30" t="n">
        <v>107.479239</v>
      </c>
      <c r="E13" s="30" t="n">
        <v>107.479239</v>
      </c>
      <c r="F13" s="30" t="n">
        <v>0</v>
      </c>
      <c r="G13" s="30" t="n">
        <v>0</v>
      </c>
      <c r="H13" s="30" t="n">
        <v>0.197364475555983</v>
      </c>
      <c r="I13" s="30" t="n">
        <v>0.00264264871429798</v>
      </c>
      <c r="J13" s="30" t="n">
        <v>107.425973285714</v>
      </c>
      <c r="K13" s="30" t="n">
        <v>107.165347714286</v>
      </c>
      <c r="L13" s="30" t="n">
        <v>0.243199482843504</v>
      </c>
      <c r="M13" s="30" t="n">
        <v>0.00323933656301908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20.1" hidden="false" customHeight="true" outlineLevel="0" collapsed="false">
      <c r="A14" s="31" t="s">
        <v>26</v>
      </c>
      <c r="B14" s="31"/>
      <c r="C14" s="29" t="n">
        <v>225.644707984343</v>
      </c>
      <c r="D14" s="30" t="n">
        <v>99.4879</v>
      </c>
      <c r="E14" s="30" t="n">
        <v>99.209906</v>
      </c>
      <c r="F14" s="30" t="n">
        <v>0.280207905851659</v>
      </c>
      <c r="G14" s="30" t="n">
        <v>0.0553206424360787</v>
      </c>
      <c r="H14" s="30" t="n">
        <v>0.220575546205359</v>
      </c>
      <c r="I14" s="30" t="n">
        <v>0.0448497266477222</v>
      </c>
      <c r="J14" s="30" t="n">
        <v>100.077999285714</v>
      </c>
      <c r="K14" s="30" t="n">
        <v>101.991004</v>
      </c>
      <c r="L14" s="30" t="n">
        <v>-1.87566024380513</v>
      </c>
      <c r="M14" s="30" t="n">
        <v>-0.390159321601339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20.1" hidden="false" customHeight="true" outlineLevel="0" collapsed="false">
      <c r="A15" s="31" t="s">
        <v>27</v>
      </c>
      <c r="B15" s="31"/>
      <c r="C15" s="29" t="n">
        <v>21.9864579016679</v>
      </c>
      <c r="D15" s="30" t="n">
        <v>102.045946</v>
      </c>
      <c r="E15" s="30" t="n">
        <v>102.536359</v>
      </c>
      <c r="F15" s="30" t="n">
        <v>-0.478282050175005</v>
      </c>
      <c r="G15" s="30" t="n">
        <v>-0.00946710580934232</v>
      </c>
      <c r="H15" s="30" t="n">
        <v>-5.44461790324631</v>
      </c>
      <c r="I15" s="30" t="n">
        <v>-0.116753373872945</v>
      </c>
      <c r="J15" s="30" t="n">
        <v>103.101585714286</v>
      </c>
      <c r="K15" s="30" t="n">
        <v>110.736636571429</v>
      </c>
      <c r="L15" s="30" t="n">
        <v>-6.89478305783472</v>
      </c>
      <c r="M15" s="30" t="n">
        <v>-0.15105717067972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20.1" hidden="false" customHeight="true" outlineLevel="0" collapsed="false">
      <c r="A16" s="31" t="s">
        <v>28</v>
      </c>
      <c r="B16" s="31"/>
      <c r="C16" s="29" t="n">
        <v>21.2434003248358</v>
      </c>
      <c r="D16" s="30" t="n">
        <v>107.704909</v>
      </c>
      <c r="E16" s="30" t="n">
        <v>107.552588</v>
      </c>
      <c r="F16" s="30" t="n">
        <v>0.141624672016261</v>
      </c>
      <c r="G16" s="30" t="n">
        <v>0.00293954752965521</v>
      </c>
      <c r="H16" s="30" t="n">
        <v>0.342227795915262</v>
      </c>
      <c r="I16" s="30" t="n">
        <v>0.0072966752420597</v>
      </c>
      <c r="J16" s="30" t="n">
        <v>106.380588571429</v>
      </c>
      <c r="K16" s="30" t="n">
        <v>105.687608714286</v>
      </c>
      <c r="L16" s="30" t="n">
        <v>0.655686949088086</v>
      </c>
      <c r="M16" s="30" t="n">
        <v>0.013706149685001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20.1" hidden="false" customHeight="true" outlineLevel="0" collapsed="false">
      <c r="A17" s="31" t="s">
        <v>29</v>
      </c>
      <c r="B17" s="31"/>
      <c r="C17" s="29" t="n">
        <v>9.64438168949179</v>
      </c>
      <c r="D17" s="30" t="n">
        <v>105.142333</v>
      </c>
      <c r="E17" s="30" t="n">
        <v>105.142333</v>
      </c>
      <c r="F17" s="30" t="n">
        <v>0</v>
      </c>
      <c r="G17" s="30" t="n">
        <v>0</v>
      </c>
      <c r="H17" s="30" t="n">
        <v>0.0363134987436897</v>
      </c>
      <c r="I17" s="30" t="n">
        <v>0.000332778221710912</v>
      </c>
      <c r="J17" s="30" t="n">
        <v>105.142333</v>
      </c>
      <c r="K17" s="30" t="n">
        <v>105.104166</v>
      </c>
      <c r="L17" s="30" t="n">
        <v>0.0363134987437119</v>
      </c>
      <c r="M17" s="30" t="n">
        <v>0.000331353664634751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20.1" hidden="false" customHeight="true" outlineLevel="0" collapsed="false">
      <c r="A18" s="31" t="s">
        <v>30</v>
      </c>
      <c r="B18" s="31"/>
      <c r="C18" s="29" t="n">
        <v>156.081325992395</v>
      </c>
      <c r="D18" s="30" t="n">
        <v>122.392492</v>
      </c>
      <c r="E18" s="30" t="n">
        <v>122.98894</v>
      </c>
      <c r="F18" s="30" t="n">
        <v>-0.484960680204249</v>
      </c>
      <c r="G18" s="30" t="n">
        <v>-0.0831511434272445</v>
      </c>
      <c r="H18" s="30" t="n">
        <v>5.80662526866829</v>
      </c>
      <c r="I18" s="30" t="n">
        <v>0.963825976183955</v>
      </c>
      <c r="J18" s="30" t="n">
        <v>119.679297142857</v>
      </c>
      <c r="K18" s="30" t="n">
        <v>115.658255</v>
      </c>
      <c r="L18" s="30" t="n">
        <v>3.47665814503004</v>
      </c>
      <c r="M18" s="30" t="n">
        <v>0.574524321613806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customFormat="false" ht="20.1" hidden="false" customHeight="true" outlineLevel="0" collapsed="false">
      <c r="A19" s="33" t="s">
        <v>31</v>
      </c>
      <c r="B19" s="28"/>
      <c r="C19" s="29" t="n">
        <v>17.5146516401685</v>
      </c>
      <c r="D19" s="30" t="n">
        <v>120.136312</v>
      </c>
      <c r="E19" s="30" t="n">
        <v>120.136312</v>
      </c>
      <c r="F19" s="30" t="n">
        <v>0</v>
      </c>
      <c r="G19" s="30" t="n">
        <v>0</v>
      </c>
      <c r="H19" s="30" t="n">
        <v>0.545766688646987</v>
      </c>
      <c r="I19" s="30" t="n">
        <v>0.0103114821967572</v>
      </c>
      <c r="J19" s="30" t="n">
        <v>120.012101428571</v>
      </c>
      <c r="K19" s="30" t="n">
        <v>120.034156428571</v>
      </c>
      <c r="L19" s="30" t="n">
        <v>-0.0183739367661695</v>
      </c>
      <c r="M19" s="30" t="n">
        <v>-0.000347254201980971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20.1" hidden="false" customHeight="true" outlineLevel="0" collapsed="false">
      <c r="A20" s="31" t="s">
        <v>32</v>
      </c>
      <c r="B20" s="31"/>
      <c r="C20" s="29" t="n">
        <v>54.552382778053</v>
      </c>
      <c r="D20" s="30" t="n">
        <v>114.208686</v>
      </c>
      <c r="E20" s="30" t="n">
        <v>114.052302</v>
      </c>
      <c r="F20" s="30" t="n">
        <v>0.137116039972618</v>
      </c>
      <c r="G20" s="30" t="n">
        <v>0.00765333837583464</v>
      </c>
      <c r="H20" s="32" t="n">
        <v>2.90537073282442</v>
      </c>
      <c r="I20" s="30" t="n">
        <v>0.162427111750419</v>
      </c>
      <c r="J20" s="30" t="n">
        <v>112.746294</v>
      </c>
      <c r="K20" s="30" t="n">
        <v>110.229910857143</v>
      </c>
      <c r="L20" s="30" t="n">
        <v>2.28284965785588</v>
      </c>
      <c r="M20" s="30" t="n">
        <v>0.126214578073887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customFormat="false" ht="20.1" hidden="false" customHeight="true" outlineLevel="0" collapsed="false">
      <c r="A21" s="27"/>
      <c r="B21" s="28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customFormat="false" ht="20.1" hidden="false" customHeight="true" outlineLevel="0" collapsed="false">
      <c r="A22" s="31" t="s">
        <v>33</v>
      </c>
      <c r="B22" s="31"/>
      <c r="C22" s="29" t="n">
        <v>333.80908390676</v>
      </c>
      <c r="D22" s="30" t="n">
        <v>112.699993</v>
      </c>
      <c r="E22" s="30" t="n">
        <v>112.795347</v>
      </c>
      <c r="F22" s="30" t="n">
        <v>-0.0845371751017399</v>
      </c>
      <c r="G22" s="30" t="n">
        <v>-0.0285301236650612</v>
      </c>
      <c r="H22" s="30" t="n">
        <v>3.27655663805848</v>
      </c>
      <c r="I22" s="30" t="n">
        <v>1.1011382034232</v>
      </c>
      <c r="J22" s="30" t="n">
        <v>112.097508142857</v>
      </c>
      <c r="K22" s="30" t="n">
        <v>108.846285857143</v>
      </c>
      <c r="L22" s="30" t="n">
        <v>2.98698504970705</v>
      </c>
      <c r="M22" s="30" t="n">
        <v>0.996977956804308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20.1" hidden="false" customHeight="true" outlineLevel="0" collapsed="false">
      <c r="A23" s="31" t="s">
        <v>34</v>
      </c>
      <c r="B23" s="31"/>
      <c r="C23" s="29" t="n">
        <v>232.78652968715</v>
      </c>
      <c r="D23" s="30" t="n">
        <v>110.437593</v>
      </c>
      <c r="E23" s="30" t="n">
        <v>110.437593</v>
      </c>
      <c r="F23" s="30" t="n">
        <v>0</v>
      </c>
      <c r="G23" s="30" t="n">
        <v>0</v>
      </c>
      <c r="H23" s="30" t="n">
        <v>3.89771887699473</v>
      </c>
      <c r="I23" s="30" t="n">
        <v>0.890886445121224</v>
      </c>
      <c r="J23" s="30" t="n">
        <v>109.665777714286</v>
      </c>
      <c r="K23" s="30" t="n">
        <v>106.235143285714</v>
      </c>
      <c r="L23" s="30" t="n">
        <v>3.22928394735147</v>
      </c>
      <c r="M23" s="30" t="n">
        <v>0.734534572859305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customFormat="false" ht="20.1" hidden="false" customHeight="true" outlineLevel="0" collapsed="false">
      <c r="A24" s="34" t="s">
        <v>35</v>
      </c>
      <c r="B24" s="34"/>
      <c r="C24" s="35" t="n">
        <v>101.022554219609</v>
      </c>
      <c r="D24" s="36" t="n">
        <v>117.52037</v>
      </c>
      <c r="E24" s="36" t="n">
        <v>117.835244</v>
      </c>
      <c r="F24" s="36" t="n">
        <v>-0.267215469083259</v>
      </c>
      <c r="G24" s="36" t="n">
        <v>-0.0285302227689631</v>
      </c>
      <c r="H24" s="36" t="n">
        <v>1.95583858178974</v>
      </c>
      <c r="I24" s="36" t="n">
        <v>0.210251785647021</v>
      </c>
      <c r="J24" s="36" t="n">
        <v>117.310420714286</v>
      </c>
      <c r="K24" s="36" t="n">
        <v>114.484283714286</v>
      </c>
      <c r="L24" s="36" t="n">
        <v>2.46858075913117</v>
      </c>
      <c r="M24" s="36" t="n">
        <v>0.262443443337883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customFormat="false" ht="20.1" hidden="false" customHeight="true" outlineLevel="0" collapsed="false">
      <c r="A25" s="37"/>
      <c r="B25" s="37"/>
      <c r="C25" s="38"/>
      <c r="D25" s="38"/>
      <c r="E25" s="39"/>
      <c r="F25" s="39"/>
      <c r="G25" s="39"/>
      <c r="H25" s="39"/>
      <c r="I25" s="39"/>
      <c r="J25" s="39"/>
      <c r="K25" s="39"/>
      <c r="L25" s="40"/>
      <c r="M25" s="41" t="s">
        <v>36</v>
      </c>
    </row>
    <row r="26" customFormat="false" ht="20.1" hidden="false" customHeight="true" outlineLevel="0" collapsed="false">
      <c r="A26" s="27"/>
      <c r="B26" s="27"/>
      <c r="C26" s="42"/>
      <c r="D26" s="42"/>
      <c r="E26" s="43"/>
      <c r="F26" s="43"/>
      <c r="G26" s="43"/>
      <c r="H26" s="43"/>
      <c r="I26" s="43"/>
      <c r="J26" s="43"/>
      <c r="K26" s="43"/>
      <c r="L26" s="44"/>
      <c r="M26" s="45"/>
    </row>
    <row r="27" customFormat="false" ht="20.1" hidden="false" customHeight="true" outlineLevel="0" collapsed="false">
      <c r="A27" s="46" t="s">
        <v>37</v>
      </c>
      <c r="B27" s="46"/>
      <c r="C27" s="47"/>
      <c r="D27" s="48" t="s">
        <v>38</v>
      </c>
      <c r="E27" s="49"/>
      <c r="F27" s="48"/>
      <c r="G27" s="50"/>
      <c r="H27" s="51" t="s">
        <v>39</v>
      </c>
      <c r="I27" s="48"/>
      <c r="J27" s="48"/>
      <c r="K27" s="48" t="s">
        <v>40</v>
      </c>
      <c r="L27" s="45"/>
      <c r="M27" s="45"/>
    </row>
    <row r="28" customFormat="false" ht="20.1" hidden="false" customHeight="true" outlineLevel="0" collapsed="false">
      <c r="A28" s="46"/>
      <c r="B28" s="46"/>
      <c r="C28" s="48"/>
      <c r="D28" s="48"/>
      <c r="E28" s="48"/>
      <c r="F28" s="48"/>
      <c r="G28" s="50"/>
      <c r="H28" s="51" t="s">
        <v>41</v>
      </c>
      <c r="I28" s="48"/>
      <c r="J28" s="48"/>
      <c r="K28" s="48"/>
      <c r="L28" s="45"/>
      <c r="M28" s="44"/>
    </row>
    <row r="29" customFormat="false" ht="20.1" hidden="false" customHeight="true" outlineLevel="0" collapsed="false">
      <c r="B29" s="52"/>
      <c r="C29" s="44"/>
      <c r="D29" s="52"/>
      <c r="F29" s="52"/>
      <c r="G29" s="52"/>
      <c r="H29" s="52"/>
      <c r="I29" s="53"/>
      <c r="J29" s="53"/>
      <c r="K29" s="44"/>
      <c r="L29" s="44"/>
      <c r="M29" s="44"/>
    </row>
    <row r="30" customFormat="false" ht="20.1" hidden="false" customHeight="true" outlineLevel="0" collapsed="false">
      <c r="B30" s="54"/>
      <c r="D30" s="55"/>
      <c r="E30" s="54"/>
      <c r="F30" s="56"/>
      <c r="G30" s="57"/>
      <c r="H30" s="57"/>
      <c r="I30" s="57"/>
      <c r="J30" s="57"/>
      <c r="K30" s="58"/>
    </row>
    <row r="31" customFormat="false" ht="20.1" hidden="false" customHeight="true" outlineLevel="0" collapsed="false">
      <c r="A31" s="59" t="s">
        <v>4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20.1" hidden="false" customHeight="true" outlineLevel="0" collapsed="false">
      <c r="A32" s="33" t="s">
        <v>43</v>
      </c>
    </row>
    <row r="33" customFormat="false" ht="16.2" hidden="false" customHeight="true" outlineLevel="0" collapsed="false">
      <c r="A33" s="60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8" hidden="false" customHeight="true" outlineLevel="0" collapsed="false">
      <c r="B63" s="61"/>
    </row>
    <row r="64" customFormat="false" ht="16.8" hidden="false" customHeight="true" outlineLevel="0" collapsed="false">
      <c r="B64" s="61"/>
    </row>
    <row r="65" customFormat="false" ht="16.8" hidden="false" customHeight="true" outlineLevel="0" collapsed="false">
      <c r="B65" s="61"/>
    </row>
    <row r="66" customFormat="false" ht="16.8" hidden="false" customHeight="true" outlineLevel="0" collapsed="false">
      <c r="B66" s="61"/>
    </row>
    <row r="67" customFormat="false" ht="16.8" hidden="false" customHeight="true" outlineLevel="0" collapsed="false">
      <c r="B67" s="61"/>
    </row>
    <row r="68" customFormat="false" ht="16.8" hidden="false" customHeight="true" outlineLevel="0" collapsed="false">
      <c r="B68" s="61"/>
    </row>
    <row r="69" customFormat="false" ht="16.8" hidden="false" customHeight="true" outlineLevel="0" collapsed="false">
      <c r="B69" s="61"/>
    </row>
    <row r="70" customFormat="false" ht="16.8" hidden="false" customHeight="true" outlineLevel="0" collapsed="false">
      <c r="B70" s="61"/>
    </row>
    <row r="71" customFormat="false" ht="16.8" hidden="false" customHeight="true" outlineLevel="0" collapsed="false">
      <c r="B71" s="61"/>
    </row>
    <row r="72" customFormat="false" ht="16.8" hidden="false" customHeight="true" outlineLevel="0" collapsed="false">
      <c r="B72" s="61"/>
    </row>
    <row r="73" customFormat="false" ht="16.8" hidden="false" customHeight="true" outlineLevel="0" collapsed="false">
      <c r="B73" s="61"/>
    </row>
    <row r="74" customFormat="false" ht="16.8" hidden="false" customHeight="true" outlineLevel="0" collapsed="false">
      <c r="B74" s="61"/>
    </row>
  </sheetData>
  <mergeCells count="33">
    <mergeCell ref="G2:K2"/>
    <mergeCell ref="B3:M3"/>
    <mergeCell ref="A4:C4"/>
    <mergeCell ref="F4:K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3年7月$0_3_5$2024'/7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3'/7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4'/7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