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0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1.687685</v>
      </c>
      <c r="E8" s="28" t="n">
        <v>112.019184</v>
      </c>
      <c r="F8" s="28" t="n">
        <v>-0.295930561322422</v>
      </c>
      <c r="G8" s="28" t="n">
        <v>-0.295930561322419</v>
      </c>
      <c r="H8" s="28" t="n">
        <v>2.16547641282396</v>
      </c>
      <c r="I8" s="28" t="n">
        <v>2.16547641282396</v>
      </c>
      <c r="J8" s="28" t="n">
        <v>111.580766333333</v>
      </c>
      <c r="K8" s="28" t="n">
        <v>109.435222222222</v>
      </c>
      <c r="L8" s="28" t="n">
        <v>1.96056083913667</v>
      </c>
      <c r="M8" s="28" t="n">
        <v>1.96056083913668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1.166771</v>
      </c>
      <c r="E10" s="32" t="n">
        <v>111.699731</v>
      </c>
      <c r="F10" s="32" t="n">
        <v>-0.477136332584371</v>
      </c>
      <c r="G10" s="32" t="n">
        <v>-0.315941036515443</v>
      </c>
      <c r="H10" s="32" t="n">
        <v>1.53898274877746</v>
      </c>
      <c r="I10" s="32" t="n">
        <v>1.02347829717656</v>
      </c>
      <c r="J10" s="32" t="n">
        <v>111.273078</v>
      </c>
      <c r="K10" s="32" t="n">
        <v>109.739935666667</v>
      </c>
      <c r="L10" s="32" t="n">
        <v>1.39706873711885</v>
      </c>
      <c r="M10" s="32" t="n">
        <v>0.930313192211893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091068</v>
      </c>
      <c r="E11" s="32" t="n">
        <v>126.067918</v>
      </c>
      <c r="F11" s="32" t="n">
        <v>0.0183631175696863</v>
      </c>
      <c r="G11" s="32" t="n">
        <v>0.00257140454235689</v>
      </c>
      <c r="H11" s="32" t="n">
        <v>4.85841713813608</v>
      </c>
      <c r="I11" s="32" t="n">
        <v>0.664946213240505</v>
      </c>
      <c r="J11" s="32" t="n">
        <v>124.934525111111</v>
      </c>
      <c r="K11" s="32" t="n">
        <v>119.532284222222</v>
      </c>
      <c r="L11" s="32" t="n">
        <v>4.51948268540201</v>
      </c>
      <c r="M11" s="32" t="n">
        <v>0.614226624630503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3.65991730031037</v>
      </c>
      <c r="I12" s="32" t="n">
        <v>0.0659548835480834</v>
      </c>
      <c r="J12" s="32" t="n">
        <v>104.936569</v>
      </c>
      <c r="K12" s="32" t="n">
        <v>100.867529555556</v>
      </c>
      <c r="L12" s="32" t="n">
        <v>4.0340429297451</v>
      </c>
      <c r="M12" s="32" t="n">
        <v>0.0723595044062172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197364475555983</v>
      </c>
      <c r="I13" s="32" t="n">
        <v>0.00263550906700901</v>
      </c>
      <c r="J13" s="32" t="n">
        <v>107.437810111111</v>
      </c>
      <c r="K13" s="32" t="n">
        <v>107.188055111111</v>
      </c>
      <c r="L13" s="32" t="n">
        <v>0.233006373463085</v>
      </c>
      <c r="M13" s="32" t="n">
        <v>0.00310588547141051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7.45464</v>
      </c>
      <c r="E14" s="32" t="n">
        <v>98.425632</v>
      </c>
      <c r="F14" s="32" t="n">
        <v>-0.986523510461168</v>
      </c>
      <c r="G14" s="32" t="n">
        <v>-0.19357020752877</v>
      </c>
      <c r="H14" s="32" t="n">
        <v>-2.6626602547536</v>
      </c>
      <c r="I14" s="32" t="n">
        <v>-0.544569041729886</v>
      </c>
      <c r="J14" s="32" t="n">
        <v>99.6029185555556</v>
      </c>
      <c r="K14" s="32" t="n">
        <v>101.489953</v>
      </c>
      <c r="L14" s="32" t="n">
        <v>-1.85933128222499</v>
      </c>
      <c r="M14" s="32" t="n">
        <v>-0.385068481195738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508599</v>
      </c>
      <c r="E15" s="32" t="n">
        <v>102.354381</v>
      </c>
      <c r="F15" s="32" t="n">
        <v>0.150670639100436</v>
      </c>
      <c r="G15" s="32" t="n">
        <v>0.00298236912833109</v>
      </c>
      <c r="H15" s="32" t="n">
        <v>-2.46300965415314</v>
      </c>
      <c r="I15" s="32" t="n">
        <v>-0.0512949569972618</v>
      </c>
      <c r="J15" s="32" t="n">
        <v>102.952675555556</v>
      </c>
      <c r="K15" s="32" t="n">
        <v>109.724323888889</v>
      </c>
      <c r="L15" s="32" t="n">
        <v>-6.17151064898844</v>
      </c>
      <c r="M15" s="32" t="n">
        <v>-0.134046662472981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551376</v>
      </c>
      <c r="E16" s="32" t="n">
        <v>107.741713</v>
      </c>
      <c r="F16" s="32" t="n">
        <v>-0.176660454618904</v>
      </c>
      <c r="G16" s="32" t="n">
        <v>-0.00367972188640463</v>
      </c>
      <c r="H16" s="32" t="n">
        <v>0.393785033062222</v>
      </c>
      <c r="I16" s="32" t="n">
        <v>0.00835701928544254</v>
      </c>
      <c r="J16" s="32" t="n">
        <v>106.661912111111</v>
      </c>
      <c r="K16" s="32" t="n">
        <v>106.067651444444</v>
      </c>
      <c r="L16" s="32" t="n">
        <v>0.560265697009377</v>
      </c>
      <c r="M16" s="32" t="n">
        <v>0.0117599112023241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12647555556</v>
      </c>
      <c r="L17" s="32" t="n">
        <v>0.0282415533570779</v>
      </c>
      <c r="M17" s="32" t="n">
        <v>0.000257857344577614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1.439368</v>
      </c>
      <c r="E18" s="32" t="n">
        <v>122.333716</v>
      </c>
      <c r="F18" s="32" t="n">
        <v>-0.73107237255835</v>
      </c>
      <c r="G18" s="32" t="n">
        <v>-0.124903109582302</v>
      </c>
      <c r="H18" s="32" t="n">
        <v>4.65838949859978</v>
      </c>
      <c r="I18" s="32" t="n">
        <v>0.773533700978664</v>
      </c>
      <c r="J18" s="32" t="n">
        <v>120.169796</v>
      </c>
      <c r="K18" s="32" t="n">
        <v>115.731481888889</v>
      </c>
      <c r="L18" s="32" t="n">
        <v>3.83501017931509</v>
      </c>
      <c r="M18" s="32" t="n">
        <v>0.634483052539803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0.136312</v>
      </c>
      <c r="E19" s="32" t="n">
        <v>120.136312</v>
      </c>
      <c r="F19" s="32" t="n">
        <v>0</v>
      </c>
      <c r="G19" s="32" t="n">
        <v>0</v>
      </c>
      <c r="H19" s="32" t="n">
        <v>0.363184026609509</v>
      </c>
      <c r="I19" s="32" t="n">
        <v>0.00685575435835996</v>
      </c>
      <c r="J19" s="32" t="n">
        <v>120.039703777778</v>
      </c>
      <c r="K19" s="32" t="n">
        <v>119.936097444444</v>
      </c>
      <c r="L19" s="32" t="n">
        <v>0.0863846127570955</v>
      </c>
      <c r="M19" s="32" t="n">
        <v>0.00163214578954814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4.240949</v>
      </c>
      <c r="E20" s="32" t="n">
        <v>114.240275</v>
      </c>
      <c r="F20" s="32" t="n">
        <v>0.00058998457417303</v>
      </c>
      <c r="G20" s="32" t="n">
        <v>3.30437681185963E-005</v>
      </c>
      <c r="H20" s="32" t="n">
        <v>2.00860088588697</v>
      </c>
      <c r="I20" s="32" t="n">
        <v>0.11300550761157</v>
      </c>
      <c r="J20" s="32" t="n">
        <v>113.078364666667</v>
      </c>
      <c r="K20" s="32" t="n">
        <v>110.594894888889</v>
      </c>
      <c r="L20" s="32" t="n">
        <v>2.24555552973114</v>
      </c>
      <c r="M20" s="32" t="n">
        <v>0.124630354180299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2.762499</v>
      </c>
      <c r="E22" s="32" t="n">
        <v>112.699993</v>
      </c>
      <c r="F22" s="32" t="n">
        <v>0.0554622927083859</v>
      </c>
      <c r="G22" s="32" t="n">
        <v>0.018735164787028</v>
      </c>
      <c r="H22" s="32" t="n">
        <v>3.39600484527369</v>
      </c>
      <c r="I22" s="32" t="n">
        <v>1.1375128848884</v>
      </c>
      <c r="J22" s="32" t="n">
        <v>112.238338777778</v>
      </c>
      <c r="K22" s="32" t="n">
        <v>108.893523444444</v>
      </c>
      <c r="L22" s="32" t="n">
        <v>3.07163844784559</v>
      </c>
      <c r="M22" s="32" t="n">
        <v>1.02622652506801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527114</v>
      </c>
      <c r="E23" s="32" t="n">
        <v>110.437593</v>
      </c>
      <c r="F23" s="32" t="n">
        <v>0.0810602599786714</v>
      </c>
      <c r="G23" s="32" t="n">
        <v>0.0187352564323746</v>
      </c>
      <c r="H23" s="32" t="n">
        <v>3.98193863802832</v>
      </c>
      <c r="I23" s="32" t="n">
        <v>0.907677312192068</v>
      </c>
      <c r="J23" s="32" t="n">
        <v>109.847239</v>
      </c>
      <c r="K23" s="32" t="n">
        <v>106.248340555556</v>
      </c>
      <c r="L23" s="32" t="n">
        <v>3.38725143905907</v>
      </c>
      <c r="M23" s="32" t="n">
        <v>0.770973745803165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7.52037</v>
      </c>
      <c r="E24" s="37" t="n">
        <v>117.52037</v>
      </c>
      <c r="F24" s="37" t="n">
        <v>0</v>
      </c>
      <c r="G24" s="37" t="n">
        <v>0</v>
      </c>
      <c r="H24" s="37" t="n">
        <v>2.1478446325049</v>
      </c>
      <c r="I24" s="37" t="n">
        <v>0.22983571636745</v>
      </c>
      <c r="J24" s="37" t="n">
        <v>117.357076111111</v>
      </c>
      <c r="K24" s="37" t="n">
        <v>114.609840666667</v>
      </c>
      <c r="L24" s="37" t="n">
        <v>2.3970327752523</v>
      </c>
      <c r="M24" s="37" t="n">
        <v>0.255252846954179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9月$0_3_5$2024'/9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9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