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t xml:space="preserve">臺中市營造工程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                 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"/>
    <numFmt numFmtId="170" formatCode="e\年m\月"/>
    <numFmt numFmtId="171" formatCode="_-* #,##0.00_-;\-* #,##0.00_-;_-* \-??_-;_-@_-"/>
    <numFmt numFmtId="172" formatCode="_-#,##0.00_-;\-#,##0.00_-;_-&quot; －&quot;_-;_-@_-"/>
    <numFmt numFmtId="173" formatCode="0.00_ "/>
    <numFmt numFmtId="174" formatCode="0.00_);[RED]\(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5"/>
      <c r="C4" s="15"/>
      <c r="D4" s="16"/>
      <c r="E4" s="16"/>
      <c r="F4" s="17" t="s">
        <v>9</v>
      </c>
      <c r="G4" s="17"/>
      <c r="H4" s="17"/>
      <c r="I4" s="17"/>
      <c r="J4" s="18"/>
      <c r="K4" s="16"/>
      <c r="L4" s="16"/>
      <c r="M4" s="1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21" t="s">
        <v>12</v>
      </c>
      <c r="E5" s="21" t="s">
        <v>13</v>
      </c>
      <c r="F5" s="21" t="s">
        <v>14</v>
      </c>
      <c r="G5" s="21"/>
      <c r="H5" s="21" t="s">
        <v>15</v>
      </c>
      <c r="I5" s="21"/>
      <c r="J5" s="22" t="s">
        <v>16</v>
      </c>
      <c r="K5" s="22"/>
      <c r="L5" s="22"/>
      <c r="M5" s="22"/>
      <c r="N5" s="23"/>
    </row>
    <row r="6" customFormat="false" ht="20.1" hidden="false" customHeight="true" outlineLevel="0" collapsed="false">
      <c r="A6" s="19"/>
      <c r="B6" s="19"/>
      <c r="C6" s="20"/>
      <c r="D6" s="21"/>
      <c r="E6" s="21"/>
      <c r="F6" s="20" t="s">
        <v>17</v>
      </c>
      <c r="G6" s="20" t="s">
        <v>18</v>
      </c>
      <c r="H6" s="20" t="s">
        <v>17</v>
      </c>
      <c r="I6" s="20" t="s">
        <v>18</v>
      </c>
      <c r="J6" s="24" t="s">
        <v>19</v>
      </c>
      <c r="K6" s="24" t="s">
        <v>20</v>
      </c>
      <c r="L6" s="20" t="s">
        <v>17</v>
      </c>
      <c r="M6" s="25" t="s">
        <v>18</v>
      </c>
    </row>
    <row r="7" customFormat="false" ht="20.1" hidden="false" customHeight="true" outlineLevel="0" collapsed="false">
      <c r="A7" s="19"/>
      <c r="B7" s="19"/>
      <c r="C7" s="20"/>
      <c r="D7" s="21"/>
      <c r="E7" s="21"/>
      <c r="F7" s="20"/>
      <c r="G7" s="20"/>
      <c r="H7" s="20"/>
      <c r="I7" s="20"/>
      <c r="J7" s="24"/>
      <c r="K7" s="24"/>
      <c r="L7" s="20"/>
      <c r="M7" s="25"/>
    </row>
    <row r="8" customFormat="false" ht="20.1" hidden="false" customHeight="true" outlineLevel="0" collapsed="false">
      <c r="A8" s="26" t="s">
        <v>21</v>
      </c>
      <c r="B8" s="26"/>
      <c r="C8" s="27" t="n">
        <v>1000</v>
      </c>
      <c r="D8" s="28" t="n">
        <v>111.654514</v>
      </c>
      <c r="E8" s="28" t="n">
        <v>111.666547</v>
      </c>
      <c r="F8" s="28" t="n">
        <v>-0.0107758324433438</v>
      </c>
      <c r="G8" s="28" t="n">
        <v>-0.0107758324433442</v>
      </c>
      <c r="H8" s="28" t="n">
        <v>1.9030494429761</v>
      </c>
      <c r="I8" s="28" t="n">
        <v>1.9030494429761</v>
      </c>
      <c r="J8" s="28" t="n">
        <v>111.5860273</v>
      </c>
      <c r="K8" s="28" t="n">
        <v>109.4486355</v>
      </c>
      <c r="L8" s="28" t="n">
        <v>1.95287203923156</v>
      </c>
      <c r="M8" s="28" t="n">
        <v>1.95287203923157</v>
      </c>
    </row>
    <row r="9" customFormat="false" ht="20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0.1" hidden="false" customHeight="true" outlineLevel="0" collapsed="false">
      <c r="A10" s="33" t="s">
        <v>22</v>
      </c>
      <c r="B10" s="33"/>
      <c r="C10" s="31" t="n">
        <v>666.190916093241</v>
      </c>
      <c r="D10" s="32" t="n">
        <v>111.348817</v>
      </c>
      <c r="E10" s="32" t="n">
        <v>111.166771</v>
      </c>
      <c r="F10" s="32" t="n">
        <v>0.16375936654669</v>
      </c>
      <c r="G10" s="32" t="n">
        <v>0.108258469244502</v>
      </c>
      <c r="H10" s="32" t="n">
        <v>1.67410869392717</v>
      </c>
      <c r="I10" s="32" t="n">
        <v>1.11115234736314</v>
      </c>
      <c r="J10" s="32" t="n">
        <v>111.2806519</v>
      </c>
      <c r="K10" s="32" t="n">
        <v>109.7174831</v>
      </c>
      <c r="L10" s="32" t="n">
        <v>1.42472170873194</v>
      </c>
      <c r="M10" s="32" t="n">
        <v>0.948417053898372</v>
      </c>
    </row>
    <row r="11" customFormat="false" ht="20.1" hidden="false" customHeight="true" outlineLevel="0" collapsed="false">
      <c r="A11" s="33" t="s">
        <v>23</v>
      </c>
      <c r="B11" s="33"/>
      <c r="C11" s="31" t="n">
        <v>126.065637844145</v>
      </c>
      <c r="D11" s="32" t="n">
        <v>126.091068</v>
      </c>
      <c r="E11" s="32" t="n">
        <v>126.091068</v>
      </c>
      <c r="F11" s="32" t="n">
        <v>0</v>
      </c>
      <c r="G11" s="32" t="n">
        <v>0</v>
      </c>
      <c r="H11" s="32" t="n">
        <v>4.66339498864554</v>
      </c>
      <c r="I11" s="32" t="n">
        <v>0.637990802772706</v>
      </c>
      <c r="J11" s="32" t="n">
        <v>125.0501794</v>
      </c>
      <c r="K11" s="32" t="n">
        <v>119.6263497</v>
      </c>
      <c r="L11" s="32" t="n">
        <v>4.53397576169621</v>
      </c>
      <c r="M11" s="32" t="n">
        <v>0.616605663582655</v>
      </c>
    </row>
    <row r="12" customFormat="false" ht="20.1" hidden="false" customHeight="true" outlineLevel="0" collapsed="false">
      <c r="A12" s="33" t="s">
        <v>24</v>
      </c>
      <c r="B12" s="33"/>
      <c r="C12" s="31" t="n">
        <v>19.6716183875518</v>
      </c>
      <c r="D12" s="32" t="n">
        <v>104.936569</v>
      </c>
      <c r="E12" s="32" t="n">
        <v>104.936569</v>
      </c>
      <c r="F12" s="32" t="n">
        <v>0</v>
      </c>
      <c r="G12" s="32" t="n">
        <v>0</v>
      </c>
      <c r="H12" s="32" t="n">
        <v>2.35339050692862</v>
      </c>
      <c r="I12" s="32" t="n">
        <v>0.042853897561992</v>
      </c>
      <c r="J12" s="32" t="n">
        <v>104.936569</v>
      </c>
      <c r="K12" s="32" t="n">
        <v>101.033155</v>
      </c>
      <c r="L12" s="32" t="n">
        <v>3.86349807644828</v>
      </c>
      <c r="M12" s="32" t="n">
        <v>0.0694056893165762</v>
      </c>
    </row>
    <row r="13" customFormat="false" ht="20.1" hidden="false" customHeight="true" outlineLevel="0" collapsed="false">
      <c r="A13" s="33" t="s">
        <v>25</v>
      </c>
      <c r="B13" s="33"/>
      <c r="C13" s="31" t="n">
        <v>13.7863515505896</v>
      </c>
      <c r="D13" s="32" t="n">
        <v>107.479239</v>
      </c>
      <c r="E13" s="32" t="n">
        <v>107.479239</v>
      </c>
      <c r="F13" s="32" t="n">
        <v>0</v>
      </c>
      <c r="G13" s="32" t="n">
        <v>0</v>
      </c>
      <c r="H13" s="32" t="n">
        <v>0.197364475555983</v>
      </c>
      <c r="I13" s="32" t="n">
        <v>0.00262952033830857</v>
      </c>
      <c r="J13" s="32" t="n">
        <v>107.441953</v>
      </c>
      <c r="K13" s="32" t="n">
        <v>107.1960027</v>
      </c>
      <c r="L13" s="32" t="n">
        <v>0.229439805407994</v>
      </c>
      <c r="M13" s="32" t="n">
        <v>0.00305819641604691</v>
      </c>
    </row>
    <row r="14" customFormat="false" ht="20.1" hidden="false" customHeight="true" outlineLevel="0" collapsed="false">
      <c r="A14" s="33" t="s">
        <v>26</v>
      </c>
      <c r="B14" s="33"/>
      <c r="C14" s="31" t="n">
        <v>225.644707984343</v>
      </c>
      <c r="D14" s="32" t="n">
        <v>97.555506</v>
      </c>
      <c r="E14" s="32" t="n">
        <v>97.45464</v>
      </c>
      <c r="F14" s="32" t="n">
        <v>0.103500459290595</v>
      </c>
      <c r="G14" s="32" t="n">
        <v>0.0201714436000133</v>
      </c>
      <c r="H14" s="32" t="n">
        <v>-2.24774314501513</v>
      </c>
      <c r="I14" s="32" t="n">
        <v>-0.457191174505198</v>
      </c>
      <c r="J14" s="32" t="n">
        <v>99.3981773</v>
      </c>
      <c r="K14" s="32" t="n">
        <v>101.3208302</v>
      </c>
      <c r="L14" s="32" t="n">
        <v>-1.89758897178873</v>
      </c>
      <c r="M14" s="32" t="n">
        <v>-0.39228870550523</v>
      </c>
    </row>
    <row r="15" customFormat="false" ht="20.1" hidden="false" customHeight="true" outlineLevel="0" collapsed="false">
      <c r="A15" s="33" t="s">
        <v>27</v>
      </c>
      <c r="B15" s="33"/>
      <c r="C15" s="31" t="n">
        <v>21.9864579016679</v>
      </c>
      <c r="D15" s="32" t="n">
        <v>102.218774</v>
      </c>
      <c r="E15" s="32" t="n">
        <v>102.508599</v>
      </c>
      <c r="F15" s="32" t="n">
        <v>-0.28273237838321</v>
      </c>
      <c r="G15" s="32" t="n">
        <v>-0.00562252623953668</v>
      </c>
      <c r="H15" s="32" t="n">
        <v>-2.83718721138404</v>
      </c>
      <c r="I15" s="32" t="n">
        <v>-0.0590130703373739</v>
      </c>
      <c r="J15" s="32" t="n">
        <v>102.8792854</v>
      </c>
      <c r="K15" s="32" t="n">
        <v>109.2722512</v>
      </c>
      <c r="L15" s="32" t="n">
        <v>-5.85049335928755</v>
      </c>
      <c r="M15" s="32" t="n">
        <v>-0.126535027214968</v>
      </c>
    </row>
    <row r="16" customFormat="false" ht="20.1" hidden="false" customHeight="true" outlineLevel="0" collapsed="false">
      <c r="A16" s="33" t="s">
        <v>28</v>
      </c>
      <c r="B16" s="33"/>
      <c r="C16" s="31" t="n">
        <v>21.2434003248358</v>
      </c>
      <c r="D16" s="32" t="n">
        <v>107.60905</v>
      </c>
      <c r="E16" s="32" t="n">
        <v>107.551376</v>
      </c>
      <c r="F16" s="32" t="n">
        <v>0.0536246044866795</v>
      </c>
      <c r="G16" s="32" t="n">
        <v>0.00111851333705248</v>
      </c>
      <c r="H16" s="32" t="n">
        <v>1.20929766231357</v>
      </c>
      <c r="I16" s="32" t="n">
        <v>0.0254130432308343</v>
      </c>
      <c r="J16" s="32" t="n">
        <v>106.7566259</v>
      </c>
      <c r="K16" s="32" t="n">
        <v>106.0932148</v>
      </c>
      <c r="L16" s="32" t="n">
        <v>0.625309640442717</v>
      </c>
      <c r="M16" s="32" t="n">
        <v>0.0131267303163856</v>
      </c>
    </row>
    <row r="17" customFormat="false" ht="20.1" hidden="false" customHeight="true" outlineLevel="0" collapsed="false">
      <c r="A17" s="33" t="s">
        <v>29</v>
      </c>
      <c r="B17" s="33"/>
      <c r="C17" s="31" t="n">
        <v>9.64438168949179</v>
      </c>
      <c r="D17" s="32" t="n">
        <v>105.142333</v>
      </c>
      <c r="E17" s="32" t="n">
        <v>105.14233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05.142333</v>
      </c>
      <c r="K17" s="32" t="n">
        <v>105.1156161</v>
      </c>
      <c r="L17" s="32" t="n">
        <v>0.0254166802148514</v>
      </c>
      <c r="M17" s="32" t="n">
        <v>0.000232043169007222</v>
      </c>
    </row>
    <row r="18" customFormat="false" ht="20.1" hidden="false" customHeight="true" outlineLevel="0" collapsed="false">
      <c r="A18" s="33" t="s">
        <v>30</v>
      </c>
      <c r="B18" s="33"/>
      <c r="C18" s="31" t="n">
        <v>156.081325992395</v>
      </c>
      <c r="D18" s="32" t="n">
        <v>122.33575</v>
      </c>
      <c r="E18" s="32" t="n">
        <v>121.439368</v>
      </c>
      <c r="F18" s="32" t="n">
        <v>0.738131311750578</v>
      </c>
      <c r="G18" s="32" t="n">
        <v>0.125582508958559</v>
      </c>
      <c r="H18" s="32" t="n">
        <v>4.90299989870344</v>
      </c>
      <c r="I18" s="32" t="n">
        <v>0.816389434328205</v>
      </c>
      <c r="J18" s="32" t="n">
        <v>120.3863914</v>
      </c>
      <c r="K18" s="32" t="n">
        <v>115.8201308</v>
      </c>
      <c r="L18" s="32" t="n">
        <v>3.94254484817071</v>
      </c>
      <c r="M18" s="32" t="n">
        <v>0.652693754602819</v>
      </c>
    </row>
    <row r="19" customFormat="false" ht="20.1" hidden="false" customHeight="true" outlineLevel="0" collapsed="false">
      <c r="A19" s="34" t="s">
        <v>31</v>
      </c>
      <c r="B19" s="30"/>
      <c r="C19" s="31" t="n">
        <v>17.5146516401685</v>
      </c>
      <c r="D19" s="32" t="n">
        <v>120.136312</v>
      </c>
      <c r="E19" s="32" t="n">
        <v>120.136312</v>
      </c>
      <c r="F19" s="32" t="n">
        <v>0</v>
      </c>
      <c r="G19" s="32" t="n">
        <v>0</v>
      </c>
      <c r="H19" s="32" t="n">
        <v>0.363184026609509</v>
      </c>
      <c r="I19" s="32" t="n">
        <v>0.00684017586788804</v>
      </c>
      <c r="J19" s="32" t="n">
        <v>120.0493646</v>
      </c>
      <c r="K19" s="32" t="n">
        <v>119.9126452</v>
      </c>
      <c r="L19" s="32" t="n">
        <v>0.114015831918302</v>
      </c>
      <c r="M19" s="32" t="n">
        <v>0.00215352323194159</v>
      </c>
    </row>
    <row r="20" customFormat="false" ht="20.1" hidden="false" customHeight="true" outlineLevel="0" collapsed="false">
      <c r="A20" s="33" t="s">
        <v>32</v>
      </c>
      <c r="B20" s="33"/>
      <c r="C20" s="31" t="n">
        <v>54.552382778053</v>
      </c>
      <c r="D20" s="32" t="n">
        <v>113.611985</v>
      </c>
      <c r="E20" s="32" t="n">
        <v>114.240949</v>
      </c>
      <c r="F20" s="32" t="n">
        <v>-0.550559151955221</v>
      </c>
      <c r="G20" s="32" t="n">
        <v>-0.0309331947358071</v>
      </c>
      <c r="H20" s="32" t="n">
        <v>2.00954392555137</v>
      </c>
      <c r="I20" s="32" t="n">
        <v>0.112179581254003</v>
      </c>
      <c r="J20" s="32" t="n">
        <v>113.1317267</v>
      </c>
      <c r="K20" s="32" t="n">
        <v>110.6727932</v>
      </c>
      <c r="L20" s="32" t="n">
        <v>2.22180486179322</v>
      </c>
      <c r="M20" s="32" t="n">
        <v>0.12338390359409</v>
      </c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3" t="s">
        <v>33</v>
      </c>
      <c r="B22" s="33"/>
      <c r="C22" s="31" t="n">
        <v>333.80908390676</v>
      </c>
      <c r="D22" s="32" t="n">
        <v>112.308228</v>
      </c>
      <c r="E22" s="32" t="n">
        <v>112.699993</v>
      </c>
      <c r="F22" s="32" t="n">
        <v>-0.347617590357796</v>
      </c>
      <c r="G22" s="32" t="n">
        <v>-0.117796059136264</v>
      </c>
      <c r="H22" s="32" t="n">
        <v>2.35011454535545</v>
      </c>
      <c r="I22" s="32" t="n">
        <v>0.790226121954383</v>
      </c>
      <c r="J22" s="32" t="n">
        <v>112.2390771</v>
      </c>
      <c r="K22" s="32" t="n">
        <v>108.9771171</v>
      </c>
      <c r="L22" s="32" t="n">
        <v>2.99325224120834</v>
      </c>
      <c r="M22" s="32" t="n">
        <v>1.00068293588326</v>
      </c>
    </row>
    <row r="23" customFormat="false" ht="20.1" hidden="false" customHeight="true" outlineLevel="0" collapsed="false">
      <c r="A23" s="33" t="s">
        <v>34</v>
      </c>
      <c r="B23" s="33"/>
      <c r="C23" s="31" t="n">
        <v>232.78652968715</v>
      </c>
      <c r="D23" s="32" t="n">
        <v>109.876511</v>
      </c>
      <c r="E23" s="32" t="n">
        <v>110.437593</v>
      </c>
      <c r="F23" s="32" t="n">
        <v>-0.508053448792578</v>
      </c>
      <c r="G23" s="32" t="n">
        <v>-0.117795953271346</v>
      </c>
      <c r="H23" s="32" t="n">
        <v>2.70351759968239</v>
      </c>
      <c r="I23" s="32" t="n">
        <v>0.618851944164843</v>
      </c>
      <c r="J23" s="32" t="n">
        <v>109.8412141</v>
      </c>
      <c r="K23" s="32" t="n">
        <v>106.321924</v>
      </c>
      <c r="L23" s="32" t="n">
        <v>3.31003236924117</v>
      </c>
      <c r="M23" s="32" t="n">
        <v>0.753827259016186</v>
      </c>
    </row>
    <row r="24" customFormat="false" ht="20.1" hidden="false" customHeight="true" outlineLevel="0" collapsed="false">
      <c r="A24" s="35" t="s">
        <v>35</v>
      </c>
      <c r="B24" s="35"/>
      <c r="C24" s="36" t="n">
        <v>101.022554219609</v>
      </c>
      <c r="D24" s="37" t="n">
        <v>117.52037</v>
      </c>
      <c r="E24" s="37" t="n">
        <v>117.52037</v>
      </c>
      <c r="F24" s="37" t="n">
        <v>0</v>
      </c>
      <c r="G24" s="37" t="n">
        <v>0</v>
      </c>
      <c r="H24" s="37" t="n">
        <v>1.59649853507682</v>
      </c>
      <c r="I24" s="37" t="n">
        <v>0.171374289257575</v>
      </c>
      <c r="J24" s="37" t="n">
        <v>117.3734055</v>
      </c>
      <c r="K24" s="37" t="n">
        <v>114.7162208</v>
      </c>
      <c r="L24" s="37" t="n">
        <v>2.31631122562224</v>
      </c>
      <c r="M24" s="37" t="n">
        <v>0.246855739559316</v>
      </c>
    </row>
    <row r="25" customFormat="false" ht="20.1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 t="s">
        <v>36</v>
      </c>
    </row>
    <row r="26" customFormat="false" ht="20.1" hidden="false" customHeight="true" outlineLevel="0" collapsed="false">
      <c r="A26" s="29"/>
      <c r="B26" s="29"/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</row>
    <row r="27" customFormat="false" ht="20.1" hidden="false" customHeight="true" outlineLevel="0" collapsed="false">
      <c r="A27" s="47" t="s">
        <v>37</v>
      </c>
      <c r="B27" s="47"/>
      <c r="C27" s="48"/>
      <c r="D27" s="49" t="s">
        <v>38</v>
      </c>
      <c r="E27" s="50"/>
      <c r="F27" s="49"/>
      <c r="G27" s="51"/>
      <c r="H27" s="52" t="s">
        <v>39</v>
      </c>
      <c r="I27" s="49"/>
      <c r="J27" s="49"/>
      <c r="K27" s="49" t="s">
        <v>40</v>
      </c>
      <c r="L27" s="46"/>
      <c r="M27" s="46"/>
    </row>
    <row r="28" customFormat="false" ht="20.1" hidden="false" customHeight="true" outlineLevel="0" collapsed="false">
      <c r="A28" s="47"/>
      <c r="B28" s="47"/>
      <c r="C28" s="49"/>
      <c r="D28" s="49"/>
      <c r="E28" s="49"/>
      <c r="F28" s="49"/>
      <c r="G28" s="51"/>
      <c r="H28" s="52" t="s">
        <v>41</v>
      </c>
      <c r="I28" s="49"/>
      <c r="J28" s="49"/>
      <c r="K28" s="49"/>
      <c r="L28" s="46"/>
      <c r="M28" s="45"/>
    </row>
    <row r="29" customFormat="false" ht="20.1" hidden="false" customHeight="true" outlineLevel="0" collapsed="false">
      <c r="B29" s="53"/>
      <c r="C29" s="45"/>
      <c r="D29" s="53"/>
      <c r="E29" s="54"/>
      <c r="F29" s="53"/>
      <c r="G29" s="53"/>
      <c r="H29" s="53"/>
      <c r="I29" s="55"/>
      <c r="J29" s="55"/>
      <c r="K29" s="45"/>
      <c r="L29" s="45"/>
      <c r="M29" s="45"/>
    </row>
    <row r="30" customFormat="false" ht="20.1" hidden="false" customHeight="true" outlineLevel="0" collapsed="false">
      <c r="B30" s="56"/>
      <c r="C30" s="54"/>
      <c r="D30" s="57"/>
      <c r="E30" s="56"/>
      <c r="F30" s="58"/>
      <c r="G30" s="59"/>
      <c r="H30" s="59"/>
      <c r="I30" s="59"/>
      <c r="J30" s="59"/>
      <c r="K30" s="60"/>
    </row>
    <row r="31" customFormat="false" ht="20.1" hidden="false" customHeight="true" outlineLevel="0" collapsed="false">
      <c r="A31" s="61" t="s">
        <v>42</v>
      </c>
      <c r="B31" s="5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0.1" hidden="false" customHeight="true" outlineLevel="0" collapsed="false">
      <c r="A32" s="34" t="s">
        <v>4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2"/>
    </row>
    <row r="64" customFormat="false" ht="16.8" hidden="false" customHeight="true" outlineLevel="0" collapsed="false">
      <c r="B64" s="62"/>
    </row>
    <row r="65" customFormat="false" ht="16.8" hidden="false" customHeight="true" outlineLevel="0" collapsed="false">
      <c r="B65" s="62"/>
    </row>
    <row r="66" customFormat="false" ht="16.8" hidden="false" customHeight="true" outlineLevel="0" collapsed="false">
      <c r="B66" s="62"/>
    </row>
    <row r="67" customFormat="false" ht="16.8" hidden="false" customHeight="true" outlineLevel="0" collapsed="false">
      <c r="B67" s="62"/>
    </row>
    <row r="68" customFormat="false" ht="16.8" hidden="false" customHeight="true" outlineLevel="0" collapsed="false">
      <c r="B68" s="62"/>
    </row>
    <row r="69" customFormat="false" ht="16.8" hidden="false" customHeight="true" outlineLevel="0" collapsed="false">
      <c r="B69" s="62"/>
    </row>
    <row r="70" customFormat="false" ht="16.8" hidden="false" customHeight="true" outlineLevel="0" collapsed="false">
      <c r="B70" s="62"/>
    </row>
    <row r="71" customFormat="false" ht="16.8" hidden="false" customHeight="true" outlineLevel="0" collapsed="false">
      <c r="B71" s="62"/>
    </row>
    <row r="72" customFormat="false" ht="16.8" hidden="false" customHeight="true" outlineLevel="0" collapsed="false">
      <c r="B72" s="62"/>
    </row>
    <row r="73" customFormat="false" ht="16.8" hidden="false" customHeight="true" outlineLevel="0" collapsed="false">
      <c r="B73" s="62"/>
    </row>
    <row r="74" customFormat="false" ht="16.8" hidden="false" customHeight="true" outlineLevel="0" collapsed="false">
      <c r="B74" s="62"/>
    </row>
  </sheetData>
  <mergeCells count="32">
    <mergeCell ref="G2:K2"/>
    <mergeCell ref="B3:M3"/>
    <mergeCell ref="F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3年10月$0_3_5$2024'/10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10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10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