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7.368</v>
      </c>
      <c r="E9" s="35" t="n">
        <v>107.2596</v>
      </c>
      <c r="F9" s="35" t="n">
        <v>0.101063214854413</v>
      </c>
      <c r="G9" s="35" t="n">
        <v>0.102644293752308</v>
      </c>
      <c r="H9" s="35" t="n">
        <v>2.28446222730303</v>
      </c>
      <c r="I9" s="35" t="n">
        <v>2.2682313082416</v>
      </c>
      <c r="J9" s="35" t="n">
        <v>107.00106</v>
      </c>
      <c r="K9" s="35" t="n">
        <v>104.53</v>
      </c>
      <c r="L9" s="35" t="n">
        <v>2.36397206543577</v>
      </c>
      <c r="M9" s="35" t="n">
        <v>2.34906578728899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4935</v>
      </c>
      <c r="E11" s="35" t="n">
        <v>111.1904</v>
      </c>
      <c r="F11" s="35" t="n">
        <v>0.27259547586842</v>
      </c>
      <c r="G11" s="35" t="n">
        <v>0.0729809348442214</v>
      </c>
      <c r="H11" s="35" t="n">
        <v>2.17512829912023</v>
      </c>
      <c r="I11" s="35" t="n">
        <v>0.570880692342037</v>
      </c>
      <c r="J11" s="35" t="n">
        <v>111.27052</v>
      </c>
      <c r="K11" s="35" t="n">
        <v>108.184</v>
      </c>
      <c r="L11" s="35" t="n">
        <v>2.85302817422168</v>
      </c>
      <c r="M11" s="35" t="n">
        <v>0.746103266793302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4.6789</v>
      </c>
      <c r="E13" s="35" t="n">
        <v>103.7373</v>
      </c>
      <c r="F13" s="35" t="n">
        <v>0.907677373519444</v>
      </c>
      <c r="G13" s="35" t="n">
        <v>0.0446660042858766</v>
      </c>
      <c r="H13" s="35" t="n">
        <v>3.24381102672848</v>
      </c>
      <c r="I13" s="35" t="n">
        <v>0.15584538834306</v>
      </c>
      <c r="J13" s="35" t="n">
        <v>103.96756</v>
      </c>
      <c r="K13" s="35" t="n">
        <v>99.888</v>
      </c>
      <c r="L13" s="35" t="n">
        <v>4.08413423033798</v>
      </c>
      <c r="M13" s="35" t="n">
        <v>0.194281003776013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6.9655</v>
      </c>
      <c r="E15" s="35" t="n">
        <v>106.4191</v>
      </c>
      <c r="F15" s="35" t="n">
        <v>0.513441666016723</v>
      </c>
      <c r="G15" s="35" t="n">
        <v>0.124836985581237</v>
      </c>
      <c r="H15" s="35" t="n">
        <v>3.09927710843374</v>
      </c>
      <c r="I15" s="35" t="n">
        <v>0.733860867210108</v>
      </c>
      <c r="J15" s="35" t="n">
        <v>106.1826</v>
      </c>
      <c r="K15" s="35" t="n">
        <v>103.476</v>
      </c>
      <c r="L15" s="35" t="n">
        <v>2.61567899802855</v>
      </c>
      <c r="M15" s="35" t="n">
        <v>0.620816170330562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3.2094</v>
      </c>
      <c r="E17" s="35" t="n">
        <v>103.2981</v>
      </c>
      <c r="F17" s="35" t="n">
        <v>-0.0858679878913526</v>
      </c>
      <c r="G17" s="35" t="n">
        <v>-0.0122913282696097</v>
      </c>
      <c r="H17" s="35" t="n">
        <v>1.21545552613513</v>
      </c>
      <c r="I17" s="35" t="n">
        <v>0.171561297827786</v>
      </c>
      <c r="J17" s="35" t="n">
        <v>102.89664</v>
      </c>
      <c r="K17" s="35" t="n">
        <v>102.172</v>
      </c>
      <c r="L17" s="35" t="n">
        <v>0.709235406960795</v>
      </c>
      <c r="M17" s="35" t="n">
        <v>0.100810057289341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4.2276</v>
      </c>
      <c r="E19" s="35" t="n">
        <v>104.3128</v>
      </c>
      <c r="F19" s="35" t="n">
        <v>-0.0816774163861056</v>
      </c>
      <c r="G19" s="35" t="n">
        <v>-0.00393498059829774</v>
      </c>
      <c r="H19" s="35" t="n">
        <v>2.93067351372702</v>
      </c>
      <c r="I19" s="35" t="n">
        <v>0.136911836579162</v>
      </c>
      <c r="J19" s="35" t="n">
        <v>103.76438</v>
      </c>
      <c r="K19" s="35" t="n">
        <v>101.182</v>
      </c>
      <c r="L19" s="35" t="n">
        <v>2.55221284418177</v>
      </c>
      <c r="M19" s="35" t="n">
        <v>0.119737313681027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8.3903</v>
      </c>
      <c r="E21" s="35" t="n">
        <v>109.3959</v>
      </c>
      <c r="F21" s="35" t="n">
        <v>-0.919230062552623</v>
      </c>
      <c r="G21" s="35" t="n">
        <v>-0.125188495945911</v>
      </c>
      <c r="H21" s="35" t="n">
        <v>1.81316926545181</v>
      </c>
      <c r="I21" s="35" t="n">
        <v>0.24004717589418</v>
      </c>
      <c r="J21" s="35" t="n">
        <v>108.63104</v>
      </c>
      <c r="K21" s="35" t="n">
        <v>105.884</v>
      </c>
      <c r="L21" s="35" t="n">
        <v>2.59438630954627</v>
      </c>
      <c r="M21" s="35" t="n">
        <v>0.343329009552498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5.9818</v>
      </c>
      <c r="E23" s="35" t="n">
        <v>105.9682</v>
      </c>
      <c r="F23" s="35" t="n">
        <v>0.0128340388909187</v>
      </c>
      <c r="G23" s="35" t="n">
        <v>0.0016428366106759</v>
      </c>
      <c r="H23" s="35" t="n">
        <v>2.0724260810941</v>
      </c>
      <c r="I23" s="35" t="n">
        <v>0.259651000635324</v>
      </c>
      <c r="J23" s="35" t="n">
        <v>105.59846</v>
      </c>
      <c r="K23" s="35" t="n">
        <v>103.758</v>
      </c>
      <c r="L23" s="35" t="n">
        <v>1.77380057441354</v>
      </c>
      <c r="M23" s="35" t="n">
        <v>0.223196925296772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3"/>
    </row>
    <row r="36" customFormat="false" ht="16.8" hidden="false" customHeight="true" outlineLevel="0" collapsed="false">
      <c r="B36" s="63"/>
    </row>
    <row r="37" customFormat="false" ht="16.8" hidden="false" customHeight="true" outlineLevel="0" collapsed="false">
      <c r="B37" s="63"/>
    </row>
    <row r="38" customFormat="false" ht="16.8" hidden="false" customHeight="true" outlineLevel="0" collapsed="false">
      <c r="B38" s="63"/>
    </row>
    <row r="39" customFormat="false" ht="16.8" hidden="false" customHeight="true" outlineLevel="0" collapsed="false">
      <c r="B39" s="63"/>
    </row>
    <row r="40" customFormat="false" ht="16.8" hidden="false" customHeight="true" outlineLevel="0" collapsed="false">
      <c r="B40" s="63"/>
    </row>
    <row r="41" customFormat="false" ht="16.8" hidden="false" customHeight="true" outlineLevel="0" collapsed="false">
      <c r="B41" s="63"/>
    </row>
    <row r="42" customFormat="false" ht="16.8" hidden="false" customHeight="true" outlineLevel="0" collapsed="false">
      <c r="B42" s="63"/>
    </row>
    <row r="43" customFormat="false" ht="16.8" hidden="false" customHeight="true" outlineLevel="0" collapsed="false">
      <c r="B43" s="63"/>
    </row>
    <row r="44" customFormat="false" ht="16.8" hidden="false" customHeight="true" outlineLevel="0" collapsed="false">
      <c r="B44" s="63"/>
    </row>
    <row r="45" customFormat="false" ht="16.8" hidden="false" customHeight="true" outlineLevel="0" collapsed="false">
      <c r="B45" s="63"/>
    </row>
    <row r="46" customFormat="false" ht="16.8" hidden="false" customHeight="true" outlineLevel="0" collapsed="false">
      <c r="B46" s="63"/>
    </row>
    <row r="47" customFormat="false" ht="16.8" hidden="false" customHeight="true" outlineLevel="0" collapsed="false">
      <c r="B47" s="63"/>
    </row>
    <row r="48" customFormat="false" ht="16.8" hidden="false" customHeight="true" outlineLevel="0" collapsed="false">
      <c r="B48" s="63"/>
    </row>
    <row r="49" customFormat="false" ht="16.8" hidden="false" customHeight="true" outlineLevel="0" collapsed="false">
      <c r="B49" s="63"/>
    </row>
    <row r="50" customFormat="false" ht="16.8" hidden="false" customHeight="true" outlineLevel="0" collapsed="false">
      <c r="B50" s="63"/>
    </row>
    <row r="51" customFormat="false" ht="16.8" hidden="false" customHeight="true" outlineLevel="0" collapsed="false">
      <c r="B51" s="63"/>
    </row>
    <row r="52" customFormat="false" ht="16.8" hidden="false" customHeight="true" outlineLevel="0" collapsed="false">
      <c r="B52" s="63"/>
    </row>
    <row r="53" customFormat="false" ht="16.8" hidden="false" customHeight="true" outlineLevel="0" collapsed="false">
      <c r="B53" s="63"/>
    </row>
    <row r="54" customFormat="false" ht="16.8" hidden="false" customHeight="true" outlineLevel="0" collapsed="false">
      <c r="B54" s="63"/>
    </row>
    <row r="55" customFormat="false" ht="16.8" hidden="false" customHeight="true" outlineLevel="0" collapsed="false">
      <c r="B55" s="63"/>
    </row>
    <row r="56" customFormat="false" ht="16.8" hidden="false" customHeight="true" outlineLevel="0" collapsed="false">
      <c r="B56" s="63"/>
    </row>
    <row r="57" customFormat="false" ht="16.8" hidden="false" customHeight="true" outlineLevel="0" collapsed="false">
      <c r="B57" s="63"/>
    </row>
    <row r="58" customFormat="false" ht="16.8" hidden="false" customHeight="true" outlineLevel="0" collapsed="false">
      <c r="B58" s="63"/>
    </row>
    <row r="59" customFormat="false" ht="16.8" hidden="false" customHeight="true" outlineLevel="0" collapsed="false">
      <c r="B59" s="63"/>
    </row>
    <row r="60" customFormat="false" ht="16.8" hidden="false" customHeight="true" outlineLevel="0" collapsed="false">
      <c r="B60" s="63"/>
    </row>
    <row r="61" customFormat="false" ht="16.8" hidden="false" customHeight="true" outlineLevel="0" collapsed="false">
      <c r="B61" s="63"/>
    </row>
    <row r="62" customFormat="false" ht="16.8" hidden="false" customHeight="true" outlineLevel="0" collapsed="false">
      <c r="B62" s="63"/>
    </row>
    <row r="63" customFormat="false" ht="16.8" hidden="false" customHeight="true" outlineLevel="0" collapsed="false">
      <c r="B63" s="63"/>
    </row>
    <row r="64" customFormat="false" ht="16.8" hidden="false" customHeight="true" outlineLevel="0" collapsed="false">
      <c r="B64" s="63"/>
    </row>
    <row r="65" customFormat="false" ht="16.8" hidden="false" customHeight="true" outlineLevel="0" collapsed="false">
      <c r="B65" s="63"/>
    </row>
    <row r="66" customFormat="false" ht="16.8" hidden="false" customHeight="true" outlineLevel="0" collapsed="false">
      <c r="B66" s="63"/>
    </row>
    <row r="67" customFormat="false" ht="16.8" hidden="false" customHeight="true" outlineLevel="0" collapsed="false">
      <c r="B67" s="63"/>
    </row>
    <row r="68" customFormat="false" ht="16.8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5月$0_3_4$2024'/5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5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