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21-00-01-2</t>
  </si>
  <si>
    <r>
      <rPr>
        <sz val="16"/>
        <color rgb="FF000000"/>
        <rFont val="Noto Sans"/>
        <family val="2"/>
      </rPr>
      <t xml:space="preserve">臺中市消費者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                中華民國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標楷體"/>
        <family val="0"/>
        <charset val="1"/>
      </rPr>
      <t xml:space="preserve">10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9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0.00"/>
    <numFmt numFmtId="172" formatCode="_-* #,##0_-;\-* #,##0_-;_-* \－_-;_-@_-"/>
    <numFmt numFmtId="173" formatCode="0.00_);[RED]\(0.00\)"/>
    <numFmt numFmtId="174" formatCode="_-* #,##0_-;\-* #,##0_-;_-* &quot; －&quot;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2"/>
      <color rgb="FFFF0000"/>
      <name val="Times New Roman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07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5" t="s">
        <v>16</v>
      </c>
      <c r="K5" s="25"/>
      <c r="L5" s="25"/>
      <c r="M5" s="25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6" t="s">
        <v>19</v>
      </c>
      <c r="K6" s="26" t="s">
        <v>20</v>
      </c>
      <c r="L6" s="21" t="s">
        <v>17</v>
      </c>
      <c r="M6" s="27" t="s">
        <v>18</v>
      </c>
      <c r="N6" s="28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6"/>
      <c r="K7" s="26"/>
      <c r="L7" s="21"/>
      <c r="M7" s="27"/>
    </row>
    <row r="8" customFormat="false" ht="20.1" hidden="false" customHeight="true" outlineLevel="0" collapsed="false">
      <c r="A8" s="29"/>
      <c r="B8" s="30"/>
      <c r="C8" s="31"/>
      <c r="D8" s="32"/>
      <c r="E8" s="32"/>
      <c r="F8" s="29"/>
      <c r="G8" s="29"/>
      <c r="H8" s="29"/>
      <c r="I8" s="29"/>
      <c r="J8" s="33"/>
      <c r="K8" s="33"/>
      <c r="L8" s="29"/>
      <c r="M8" s="29"/>
    </row>
    <row r="9" customFormat="false" ht="20.1" hidden="false" customHeight="true" outlineLevel="0" collapsed="false">
      <c r="A9" s="34" t="s">
        <v>21</v>
      </c>
      <c r="B9" s="34"/>
      <c r="C9" s="35" t="n">
        <v>1000</v>
      </c>
      <c r="D9" s="36" t="n">
        <v>107.64</v>
      </c>
      <c r="E9" s="36" t="n">
        <v>107.368</v>
      </c>
      <c r="F9" s="36" t="n">
        <v>0.25333432680128</v>
      </c>
      <c r="G9" s="37" t="n">
        <v>0.257762207245176</v>
      </c>
      <c r="H9" s="36" t="n">
        <v>2.20281048233955</v>
      </c>
      <c r="I9" s="36" t="n">
        <v>2.1978814748349</v>
      </c>
      <c r="J9" s="36" t="n">
        <v>107.10755</v>
      </c>
      <c r="K9" s="36" t="n">
        <v>104.661666666667</v>
      </c>
      <c r="L9" s="36" t="n">
        <v>2.33694284758825</v>
      </c>
      <c r="M9" s="37" t="n">
        <v>2.32379600741994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</row>
    <row r="10" customFormat="false" ht="20.1" hidden="false" customHeight="true" outlineLevel="0" collapsed="false">
      <c r="A10" s="39"/>
      <c r="B10" s="40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</row>
    <row r="11" customFormat="false" ht="20.1" hidden="false" customHeight="true" outlineLevel="0" collapsed="false">
      <c r="A11" s="34" t="s">
        <v>22</v>
      </c>
      <c r="B11" s="34"/>
      <c r="C11" s="35" t="n">
        <v>253.651</v>
      </c>
      <c r="D11" s="37" t="n">
        <v>111.25</v>
      </c>
      <c r="E11" s="37" t="n">
        <v>111.4935</v>
      </c>
      <c r="F11" s="36" t="n">
        <v>-0.218398381968454</v>
      </c>
      <c r="G11" s="36" t="n">
        <v>-0.058676913420748</v>
      </c>
      <c r="H11" s="37" t="n">
        <v>2.49677538234752</v>
      </c>
      <c r="I11" s="36" t="n">
        <v>0.652835152841081</v>
      </c>
      <c r="J11" s="37" t="n">
        <v>111.2671</v>
      </c>
      <c r="K11" s="36" t="n">
        <v>108.243333333333</v>
      </c>
      <c r="L11" s="37" t="n">
        <v>2.79348997628801</v>
      </c>
      <c r="M11" s="36" t="n">
        <v>0.730513919789538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customFormat="false" ht="20.1" hidden="false" customHeight="true" outlineLevel="0" collapsed="false">
      <c r="A12" s="39"/>
      <c r="B12" s="40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customFormat="false" ht="20.1" hidden="false" customHeight="true" outlineLevel="0" collapsed="false">
      <c r="A13" s="34" t="s">
        <v>23</v>
      </c>
      <c r="B13" s="34"/>
      <c r="C13" s="35" t="n">
        <v>49.856</v>
      </c>
      <c r="D13" s="37" t="n">
        <v>104.57</v>
      </c>
      <c r="E13" s="37" t="n">
        <v>104.6789</v>
      </c>
      <c r="F13" s="37" t="n">
        <v>-0.10403242678324</v>
      </c>
      <c r="G13" s="36" t="n">
        <v>-0.00516991428182473</v>
      </c>
      <c r="H13" s="37" t="n">
        <v>3.39133873838244</v>
      </c>
      <c r="I13" s="36" t="n">
        <v>0.16278542900928</v>
      </c>
      <c r="J13" s="36" t="n">
        <v>104.067966666667</v>
      </c>
      <c r="K13" s="36" t="n">
        <v>100.096666666667</v>
      </c>
      <c r="L13" s="36" t="n">
        <v>3.96746478404209</v>
      </c>
      <c r="M13" s="36" t="n">
        <v>0.189016659689744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.1" hidden="false" customHeight="true" outlineLevel="0" collapsed="false">
      <c r="A14" s="39"/>
      <c r="B14" s="4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customFormat="false" ht="20.1" hidden="false" customHeight="true" outlineLevel="0" collapsed="false">
      <c r="A15" s="34" t="s">
        <v>24</v>
      </c>
      <c r="B15" s="34"/>
      <c r="C15" s="35" t="n">
        <v>241.432</v>
      </c>
      <c r="D15" s="36" t="n">
        <v>108.42</v>
      </c>
      <c r="E15" s="37" t="n">
        <v>106.9655</v>
      </c>
      <c r="F15" s="36" t="n">
        <v>1.35978422949454</v>
      </c>
      <c r="G15" s="36" t="n">
        <v>0.332576162246037</v>
      </c>
      <c r="H15" s="36" t="n">
        <v>3.05104077559169</v>
      </c>
      <c r="I15" s="36" t="n">
        <v>0.733750432014286</v>
      </c>
      <c r="J15" s="37" t="n">
        <v>106.5555</v>
      </c>
      <c r="K15" s="36" t="n">
        <v>103.765</v>
      </c>
      <c r="L15" s="36" t="n">
        <v>2.68924974702451</v>
      </c>
      <c r="M15" s="36" t="n">
        <v>0.6396926257385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customFormat="false" ht="20.1" hidden="false" customHeight="true" outlineLevel="0" collapsed="false">
      <c r="A16" s="39"/>
      <c r="B16" s="40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customFormat="false" ht="20.1" hidden="false" customHeight="true" outlineLevel="0" collapsed="false">
      <c r="A17" s="34" t="s">
        <v>25</v>
      </c>
      <c r="B17" s="34"/>
      <c r="C17" s="35" t="n">
        <v>145.997</v>
      </c>
      <c r="D17" s="36" t="n">
        <v>102.87</v>
      </c>
      <c r="E17" s="36" t="n">
        <v>103.2094</v>
      </c>
      <c r="F17" s="36" t="n">
        <v>-0.328846015963657</v>
      </c>
      <c r="G17" s="36" t="n">
        <v>-0.0470686611503744</v>
      </c>
      <c r="H17" s="36" t="n">
        <v>0.655577299412924</v>
      </c>
      <c r="I17" s="36" t="n">
        <v>0.0928882445694457</v>
      </c>
      <c r="J17" s="36" t="n">
        <v>102.8922</v>
      </c>
      <c r="K17" s="36" t="n">
        <v>102.176666666667</v>
      </c>
      <c r="L17" s="36" t="n">
        <v>0.70029034678496</v>
      </c>
      <c r="M17" s="36" t="n">
        <v>0.099485961817092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customFormat="false" ht="20.1" hidden="false" customHeight="true" outlineLevel="0" collapsed="false">
      <c r="A18" s="39"/>
      <c r="B18" s="40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customFormat="false" ht="20.1" hidden="false" customHeight="true" outlineLevel="0" collapsed="false">
      <c r="A19" s="34" t="s">
        <v>26</v>
      </c>
      <c r="B19" s="34"/>
      <c r="C19" s="35" t="n">
        <v>48.98</v>
      </c>
      <c r="D19" s="36" t="n">
        <v>103.91</v>
      </c>
      <c r="E19" s="36" t="n">
        <v>104.2276</v>
      </c>
      <c r="F19" s="36" t="n">
        <v>-0.304717752303607</v>
      </c>
      <c r="G19" s="36" t="n">
        <v>-0.0146800759894775</v>
      </c>
      <c r="H19" s="36" t="n">
        <v>2.59676145339651</v>
      </c>
      <c r="I19" s="36" t="n">
        <v>0.12152608411867</v>
      </c>
      <c r="J19" s="36" t="n">
        <v>103.78865</v>
      </c>
      <c r="K19" s="36" t="n">
        <v>101.198333333333</v>
      </c>
      <c r="L19" s="36" t="n">
        <v>2.55964360414367</v>
      </c>
      <c r="M19" s="36" t="n">
        <v>0.120036298638273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customFormat="false" ht="20.1" hidden="false" customHeight="true" outlineLevel="0" collapsed="false">
      <c r="A20" s="39"/>
      <c r="B20" s="40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customFormat="false" ht="20.1" hidden="false" customHeight="true" outlineLevel="0" collapsed="false">
      <c r="A21" s="34" t="s">
        <v>27</v>
      </c>
      <c r="B21" s="34"/>
      <c r="C21" s="35" t="n">
        <v>133.261</v>
      </c>
      <c r="D21" s="36" t="n">
        <v>108.99</v>
      </c>
      <c r="E21" s="36" t="n">
        <v>108.3903</v>
      </c>
      <c r="F21" s="36" t="n">
        <v>0.553278291507642</v>
      </c>
      <c r="G21" s="36" t="n">
        <v>0.0747167572766164</v>
      </c>
      <c r="H21" s="36" t="n">
        <v>1.79321938918464</v>
      </c>
      <c r="I21" s="36" t="n">
        <v>0.2391394029828</v>
      </c>
      <c r="J21" s="36" t="n">
        <v>108.690866666667</v>
      </c>
      <c r="K21" s="36" t="n">
        <v>106.081666666667</v>
      </c>
      <c r="L21" s="36" t="n">
        <v>2.45961444798817</v>
      </c>
      <c r="M21" s="36" t="n">
        <v>0.325914184033104</v>
      </c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20.1" hidden="false" customHeight="true" outlineLevel="0" collapsed="false">
      <c r="A22" s="39"/>
      <c r="B22" s="40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customFormat="false" ht="20.1" hidden="false" customHeight="true" outlineLevel="0" collapsed="false">
      <c r="A23" s="34" t="s">
        <v>28</v>
      </c>
      <c r="B23" s="34"/>
      <c r="C23" s="35" t="n">
        <v>126.823</v>
      </c>
      <c r="D23" s="36" t="n">
        <v>105.75</v>
      </c>
      <c r="E23" s="36" t="n">
        <v>105.9818</v>
      </c>
      <c r="F23" s="36" t="n">
        <v>-0.21871679854466</v>
      </c>
      <c r="G23" s="36" t="n">
        <v>-0.0280229405271305</v>
      </c>
      <c r="H23" s="37" t="n">
        <v>1.51675146395316</v>
      </c>
      <c r="I23" s="36" t="n">
        <v>0.19095160192244</v>
      </c>
      <c r="J23" s="36" t="n">
        <v>105.623716666667</v>
      </c>
      <c r="K23" s="36" t="n">
        <v>103.826666666667</v>
      </c>
      <c r="L23" s="36" t="n">
        <v>1.73081738795429</v>
      </c>
      <c r="M23" s="36" t="n">
        <v>0.217807264092852</v>
      </c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20.1" hidden="false" customHeight="true" outlineLevel="0" collapsed="false">
      <c r="A24" s="41"/>
      <c r="B24" s="42"/>
      <c r="C24" s="43"/>
      <c r="D24" s="44"/>
      <c r="E24" s="44"/>
      <c r="F24" s="44"/>
      <c r="G24" s="44"/>
      <c r="H24" s="45"/>
      <c r="I24" s="45"/>
      <c r="J24" s="44"/>
      <c r="K24" s="44"/>
      <c r="L24" s="44"/>
      <c r="M24" s="44"/>
    </row>
    <row r="25" customFormat="false" ht="20.1" hidden="false" customHeight="true" outlineLevel="0" collapsed="false">
      <c r="A25" s="29"/>
      <c r="B25" s="29"/>
      <c r="C25" s="46"/>
      <c r="D25" s="47"/>
      <c r="E25" s="47"/>
      <c r="F25" s="47"/>
      <c r="G25" s="47"/>
      <c r="H25" s="48"/>
      <c r="I25" s="49"/>
      <c r="J25" s="47"/>
      <c r="K25" s="47"/>
      <c r="L25" s="47"/>
      <c r="M25" s="50" t="s">
        <v>29</v>
      </c>
    </row>
    <row r="26" customFormat="false" ht="20.1" hidden="false" customHeight="true" outlineLevel="0" collapsed="false">
      <c r="A26" s="14"/>
      <c r="B26" s="14"/>
      <c r="C26" s="51"/>
      <c r="D26" s="52"/>
      <c r="E26" s="52"/>
      <c r="F26" s="52"/>
      <c r="G26" s="52"/>
      <c r="H26" s="53"/>
      <c r="I26" s="54"/>
      <c r="J26" s="52"/>
      <c r="K26" s="52"/>
      <c r="L26" s="52"/>
      <c r="M26" s="55"/>
    </row>
    <row r="27" customFormat="false" ht="20.1" hidden="false" customHeight="true" outlineLevel="0" collapsed="false">
      <c r="A27" s="56" t="s">
        <v>30</v>
      </c>
      <c r="B27" s="56"/>
      <c r="C27" s="51"/>
      <c r="D27" s="52"/>
      <c r="E27" s="57" t="s">
        <v>31</v>
      </c>
      <c r="F27" s="58"/>
      <c r="G27" s="57"/>
      <c r="H27" s="53"/>
      <c r="I27" s="59" t="s">
        <v>32</v>
      </c>
      <c r="J27" s="57"/>
      <c r="K27" s="57"/>
      <c r="L27" s="57" t="s">
        <v>33</v>
      </c>
      <c r="M27" s="55"/>
    </row>
    <row r="28" customFormat="false" ht="20.1" hidden="false" customHeight="true" outlineLevel="0" collapsed="false">
      <c r="A28" s="56"/>
      <c r="B28" s="56"/>
      <c r="C28" s="51"/>
      <c r="D28" s="57"/>
      <c r="E28" s="57"/>
      <c r="F28" s="57"/>
      <c r="G28" s="57"/>
      <c r="H28" s="53"/>
      <c r="I28" s="59" t="s">
        <v>34</v>
      </c>
      <c r="J28" s="57"/>
      <c r="K28" s="57"/>
      <c r="L28" s="57"/>
      <c r="M28" s="55"/>
    </row>
    <row r="29" customFormat="false" ht="20.1" hidden="false" customHeight="true" outlineLevel="0" collapsed="false">
      <c r="A29" s="56"/>
      <c r="B29" s="56"/>
      <c r="C29" s="51"/>
      <c r="D29" s="57"/>
      <c r="E29" s="57"/>
      <c r="F29" s="57"/>
      <c r="G29" s="57"/>
      <c r="H29" s="53"/>
      <c r="I29" s="54"/>
      <c r="J29" s="57"/>
      <c r="K29" s="57"/>
      <c r="L29" s="57"/>
      <c r="M29" s="55"/>
    </row>
    <row r="30" customFormat="false" ht="20.1" hidden="false" customHeight="true" outlineLevel="0" collapsed="false">
      <c r="B30" s="4"/>
      <c r="D30" s="56"/>
      <c r="F30" s="60"/>
      <c r="G30" s="60"/>
      <c r="H30" s="61"/>
      <c r="I30" s="4"/>
      <c r="J30" s="4"/>
      <c r="K30" s="4"/>
    </row>
    <row r="31" customFormat="false" ht="20.1" hidden="false" customHeight="true" outlineLevel="0" collapsed="false">
      <c r="A31" s="62" t="s">
        <v>35</v>
      </c>
      <c r="I31" s="63"/>
    </row>
    <row r="32" customFormat="false" ht="20.1" hidden="false" customHeight="true" outlineLevel="0" collapsed="false">
      <c r="A32" s="64" t="s">
        <v>3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20.1" hidden="false" customHeight="true" outlineLevel="0" collapsed="false">
      <c r="A33" s="65" t="s">
        <v>37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20.1" hidden="false" customHeight="true" outlineLevel="0" collapsed="false">
      <c r="A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6.8" hidden="false" customHeight="true" outlineLevel="0" collapsed="false">
      <c r="B35" s="66"/>
    </row>
    <row r="36" customFormat="false" ht="16.8" hidden="false" customHeight="true" outlineLevel="0" collapsed="false">
      <c r="B36" s="66"/>
    </row>
    <row r="37" customFormat="false" ht="16.8" hidden="false" customHeight="true" outlineLevel="0" collapsed="false">
      <c r="B37" s="66"/>
    </row>
    <row r="38" customFormat="false" ht="16.8" hidden="false" customHeight="true" outlineLevel="0" collapsed="false">
      <c r="B38" s="66"/>
    </row>
    <row r="39" customFormat="false" ht="16.8" hidden="false" customHeight="true" outlineLevel="0" collapsed="false">
      <c r="B39" s="66"/>
    </row>
    <row r="40" customFormat="false" ht="16.8" hidden="false" customHeight="true" outlineLevel="0" collapsed="false">
      <c r="B40" s="66"/>
    </row>
    <row r="41" customFormat="false" ht="16.8" hidden="false" customHeight="true" outlineLevel="0" collapsed="false">
      <c r="B41" s="66"/>
    </row>
    <row r="42" customFormat="false" ht="16.8" hidden="false" customHeight="true" outlineLevel="0" collapsed="false">
      <c r="B42" s="66"/>
    </row>
    <row r="43" customFormat="false" ht="16.8" hidden="false" customHeight="true" outlineLevel="0" collapsed="false">
      <c r="B43" s="66"/>
    </row>
    <row r="44" customFormat="false" ht="16.8" hidden="false" customHeight="true" outlineLevel="0" collapsed="false">
      <c r="B44" s="66"/>
    </row>
    <row r="45" customFormat="false" ht="16.8" hidden="false" customHeight="true" outlineLevel="0" collapsed="false">
      <c r="B45" s="66"/>
    </row>
    <row r="46" customFormat="false" ht="16.8" hidden="false" customHeight="true" outlineLevel="0" collapsed="false">
      <c r="B46" s="66"/>
    </row>
    <row r="47" customFormat="false" ht="16.8" hidden="false" customHeight="true" outlineLevel="0" collapsed="false">
      <c r="B47" s="66"/>
    </row>
    <row r="48" customFormat="false" ht="16.8" hidden="false" customHeight="true" outlineLevel="0" collapsed="false">
      <c r="B48" s="66"/>
    </row>
    <row r="49" customFormat="false" ht="16.8" hidden="false" customHeight="true" outlineLevel="0" collapsed="false">
      <c r="B49" s="66"/>
    </row>
    <row r="50" customFormat="false" ht="16.8" hidden="false" customHeight="true" outlineLevel="0" collapsed="false">
      <c r="B50" s="66"/>
    </row>
    <row r="51" customFormat="false" ht="16.8" hidden="false" customHeight="true" outlineLevel="0" collapsed="false">
      <c r="B51" s="66"/>
    </row>
    <row r="52" customFormat="false" ht="16.8" hidden="false" customHeight="true" outlineLevel="0" collapsed="false">
      <c r="B52" s="66"/>
    </row>
    <row r="53" customFormat="false" ht="16.8" hidden="false" customHeight="true" outlineLevel="0" collapsed="false">
      <c r="B53" s="66"/>
    </row>
    <row r="54" customFormat="false" ht="16.8" hidden="false" customHeight="true" outlineLevel="0" collapsed="false">
      <c r="B54" s="66"/>
    </row>
    <row r="55" customFormat="false" ht="16.8" hidden="false" customHeight="true" outlineLevel="0" collapsed="false">
      <c r="B55" s="66"/>
    </row>
    <row r="56" customFormat="false" ht="16.8" hidden="false" customHeight="true" outlineLevel="0" collapsed="false">
      <c r="B56" s="66"/>
    </row>
    <row r="57" customFormat="false" ht="16.8" hidden="false" customHeight="true" outlineLevel="0" collapsed="false">
      <c r="B57" s="66"/>
    </row>
    <row r="58" customFormat="false" ht="16.8" hidden="false" customHeight="true" outlineLevel="0" collapsed="false">
      <c r="B58" s="66"/>
    </row>
    <row r="59" customFormat="false" ht="16.8" hidden="false" customHeight="true" outlineLevel="0" collapsed="false">
      <c r="B59" s="66"/>
    </row>
    <row r="60" customFormat="false" ht="16.8" hidden="false" customHeight="true" outlineLevel="0" collapsed="false">
      <c r="B60" s="66"/>
    </row>
    <row r="61" customFormat="false" ht="16.8" hidden="false" customHeight="true" outlineLevel="0" collapsed="false">
      <c r="B61" s="66"/>
    </row>
    <row r="62" customFormat="false" ht="16.8" hidden="false" customHeight="true" outlineLevel="0" collapsed="false">
      <c r="B62" s="66"/>
    </row>
    <row r="63" customFormat="false" ht="16.8" hidden="false" customHeight="true" outlineLevel="0" collapsed="false">
      <c r="B63" s="66"/>
    </row>
    <row r="64" customFormat="false" ht="16.8" hidden="false" customHeight="true" outlineLevel="0" collapsed="false">
      <c r="B64" s="66"/>
    </row>
    <row r="65" customFormat="false" ht="16.8" hidden="false" customHeight="true" outlineLevel="0" collapsed="false">
      <c r="B65" s="66"/>
    </row>
    <row r="66" customFormat="false" ht="16.8" hidden="false" customHeight="true" outlineLevel="0" collapsed="false">
      <c r="B66" s="66"/>
    </row>
    <row r="67" customFormat="false" ht="16.8" hidden="false" customHeight="true" outlineLevel="0" collapsed="false">
      <c r="B67" s="66"/>
    </row>
    <row r="68" customFormat="false" ht="16.8" hidden="false" customHeight="true" outlineLevel="0" collapsed="false">
      <c r="B68" s="66"/>
    </row>
  </sheetData>
  <mergeCells count="26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F30:G30"/>
  </mergeCells>
  <dataValidations count="5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2100a001'"</formula1>
      <formula2>k-smarttag-statcourseno</formula2>
    </dataValidation>
    <dataValidation allowBlank="false" errorStyle="warning" operator="equal" showDropDown="false" showErrorMessage="true" showInputMessage="true" sqref="D9 G9 I9 M9 C11:D11 G11 I11 M11 C13:D13 G13 I13 M13 C15:D15 G15 I15 M15 C17:D17 G17 I17 M17 C19:D19 G19 I19 M19 C21:D21 G21 I21 M21 C23:D23 G23 I23 M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2100a002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3年6月$0_3_4$2024'/6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_103.9$0_8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09.21$0_10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04.52$0_12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2.5$0_14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0.74$0_16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</formula2>
    </dataValidation>
    <dataValidation allowBlank="false" error="{2}" errorStyle="warning" operator="equal" showDropDown="false" showErrorMessage="true" showInputMessage="true" sqref="E21" type="decimal">
      <formula1>"='_100.59$0_20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03.24$0_22_4$0001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2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2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3.91$0_10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2.43$0_12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1.35$0_14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34$0_16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38$0_18_7$0029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_0.46$0_20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1.1$0_22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2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2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07.84$0_10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01.13$0_12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2.79$0_14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0.95$0_16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2.72$0_18_9$0028'"</formula1>
      <formula2>k-smarttag-mix</formula2>
    </dataValidation>
    <dataValidation allowBlank="false" error="{2}" errorStyle="warning" operator="equal" showDropDown="false" showErrorMessage="true" showInputMessage="true" sqref="J21" type="decimal">
      <formula1>"='_100.75$0_20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4.1$0_22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3'/6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3.73$0_10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1.29$0_12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101.62$0_14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1.67$0_16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2.1$0_18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_100.59$0_20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15$0_22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4'/6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