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2-0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7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21-00-01-2</t>
  </si>
  <si>
    <t xml:space="preserve">臺中市消費者物價指數</t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標楷體"/>
        <family val="0"/>
        <charset val="1"/>
      </rPr>
      <t xml:space="preserve">100</t>
    </r>
  </si>
  <si>
    <r>
      <rPr>
        <sz val="12"/>
        <color rgb="FF000000"/>
        <rFont val="Noto Sans"/>
        <family val="2"/>
      </rPr>
      <t xml:space="preserve">                中華民國 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9 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  食物類</t>
  </si>
  <si>
    <t xml:space="preserve">  衣著類</t>
  </si>
  <si>
    <t xml:space="preserve">  居住類</t>
  </si>
  <si>
    <t xml:space="preserve">  交通及通訊類</t>
  </si>
  <si>
    <t xml:space="preserve">  醫藥保健類</t>
  </si>
  <si>
    <t xml:space="preserve">  教養娛樂類</t>
  </si>
  <si>
    <t xml:space="preserve">  雜項類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0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9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e\年"/>
    <numFmt numFmtId="167" formatCode="e\年m\月"/>
    <numFmt numFmtId="168" formatCode="@&quot;與上年同月比較 &quot;"/>
    <numFmt numFmtId="169" formatCode="0.00_ "/>
    <numFmt numFmtId="170" formatCode="_-#,##0.00_-;&quot;- &quot;#,##0.00_-;_-\－_-;_-@_-"/>
    <numFmt numFmtId="171" formatCode="_-* #,##0_-;\-* #,##0_-;_-* \－_-;_-@_-"/>
    <numFmt numFmtId="172" formatCode="0.00_);[RED]\(0.00\)"/>
    <numFmt numFmtId="173" formatCode="_-* #,##0_-;\-* #,##0_-;_-* &quot; －&quot;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2.92"/>
    <col collapsed="false" customWidth="true" hidden="false" outlineLevel="0" max="6" min="3" style="0" width="10.5"/>
    <col collapsed="false" customWidth="true" hidden="false" outlineLevel="0" max="7" min="7" style="0" width="15.78"/>
    <col collapsed="false" customWidth="true" hidden="false" outlineLevel="0" max="8" min="8" style="0" width="10.5"/>
    <col collapsed="false" customWidth="true" hidden="false" outlineLevel="0" max="9" min="9" style="0" width="15.2"/>
    <col collapsed="false" customWidth="true" hidden="false" outlineLevel="0" max="11" min="10" style="0" width="10.5"/>
    <col collapsed="false" customWidth="true" hidden="false" outlineLevel="0" max="12" min="12" style="0" width="12.64"/>
    <col collapsed="false" customWidth="true" hidden="false" outlineLevel="0" max="13" min="13" style="0" width="18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I1" s="4"/>
      <c r="K1" s="5"/>
      <c r="L1" s="1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1"/>
      <c r="I2" s="11"/>
      <c r="J2" s="11"/>
      <c r="K2" s="12"/>
      <c r="L2" s="1" t="s">
        <v>5</v>
      </c>
      <c r="M2" s="13" t="s">
        <v>6</v>
      </c>
      <c r="N2" s="6"/>
      <c r="P2" s="14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0.1" hidden="false" customHeight="true" outlineLevel="0" collapsed="false">
      <c r="A4" s="16" t="s">
        <v>8</v>
      </c>
      <c r="B4" s="16"/>
      <c r="C4" s="17"/>
      <c r="D4" s="17"/>
      <c r="E4" s="18" t="s">
        <v>9</v>
      </c>
      <c r="F4" s="18"/>
      <c r="G4" s="18"/>
      <c r="H4" s="18"/>
      <c r="I4" s="18"/>
      <c r="J4" s="19"/>
      <c r="K4" s="19"/>
      <c r="L4" s="19"/>
      <c r="M4" s="19"/>
    </row>
    <row r="5" customFormat="false" ht="20.1" hidden="false" customHeight="true" outlineLevel="0" collapsed="false">
      <c r="A5" s="20" t="s">
        <v>10</v>
      </c>
      <c r="B5" s="20"/>
      <c r="C5" s="21" t="s">
        <v>11</v>
      </c>
      <c r="D5" s="22" t="s">
        <v>12</v>
      </c>
      <c r="E5" s="22" t="s">
        <v>13</v>
      </c>
      <c r="F5" s="23" t="s">
        <v>14</v>
      </c>
      <c r="G5" s="23"/>
      <c r="H5" s="24" t="s">
        <v>15</v>
      </c>
      <c r="I5" s="24"/>
      <c r="J5" s="23" t="s">
        <v>16</v>
      </c>
      <c r="K5" s="23"/>
      <c r="L5" s="23"/>
      <c r="M5" s="23"/>
      <c r="N5" s="6"/>
    </row>
    <row r="6" customFormat="false" ht="20.1" hidden="false" customHeight="true" outlineLevel="0" collapsed="false">
      <c r="A6" s="20"/>
      <c r="B6" s="20"/>
      <c r="C6" s="21"/>
      <c r="D6" s="22"/>
      <c r="E6" s="22"/>
      <c r="F6" s="21" t="s">
        <v>17</v>
      </c>
      <c r="G6" s="21" t="s">
        <v>18</v>
      </c>
      <c r="H6" s="21" t="s">
        <v>17</v>
      </c>
      <c r="I6" s="21" t="s">
        <v>18</v>
      </c>
      <c r="J6" s="25" t="s">
        <v>19</v>
      </c>
      <c r="K6" s="25" t="s">
        <v>20</v>
      </c>
      <c r="L6" s="21" t="s">
        <v>17</v>
      </c>
      <c r="M6" s="26" t="s">
        <v>18</v>
      </c>
      <c r="N6" s="27"/>
    </row>
    <row r="7" customFormat="false" ht="29.25" hidden="false" customHeight="true" outlineLevel="0" collapsed="false">
      <c r="A7" s="20"/>
      <c r="B7" s="20"/>
      <c r="C7" s="21"/>
      <c r="D7" s="22"/>
      <c r="E7" s="22"/>
      <c r="F7" s="21"/>
      <c r="G7" s="21"/>
      <c r="H7" s="21"/>
      <c r="I7" s="21"/>
      <c r="J7" s="25"/>
      <c r="K7" s="25"/>
      <c r="L7" s="21"/>
      <c r="M7" s="26"/>
    </row>
    <row r="8" customFormat="false" ht="20.1" hidden="false" customHeight="true" outlineLevel="0" collapsed="false">
      <c r="A8" s="28"/>
      <c r="B8" s="29"/>
      <c r="C8" s="30"/>
      <c r="D8" s="31"/>
      <c r="E8" s="31"/>
      <c r="F8" s="28"/>
      <c r="G8" s="28"/>
      <c r="H8" s="28"/>
      <c r="I8" s="28"/>
      <c r="J8" s="32"/>
      <c r="K8" s="32"/>
      <c r="L8" s="28"/>
      <c r="M8" s="28"/>
    </row>
    <row r="9" customFormat="false" ht="20.1" hidden="false" customHeight="true" outlineLevel="0" collapsed="false">
      <c r="A9" s="33" t="s">
        <v>21</v>
      </c>
      <c r="B9" s="33"/>
      <c r="C9" s="34" t="n">
        <v>1000</v>
      </c>
      <c r="D9" s="35" t="n">
        <v>108.53</v>
      </c>
      <c r="E9" s="35" t="n">
        <v>108.25</v>
      </c>
      <c r="F9" s="35" t="n">
        <v>0.258660508083142</v>
      </c>
      <c r="G9" s="35" t="n">
        <v>0.277995198083226</v>
      </c>
      <c r="H9" s="35" t="n">
        <v>1.87338901498297</v>
      </c>
      <c r="I9" s="35" t="n">
        <v>1.89798325385173</v>
      </c>
      <c r="J9" s="35" t="n">
        <v>107.458366666667</v>
      </c>
      <c r="K9" s="35" t="n">
        <v>105.0789</v>
      </c>
      <c r="L9" s="35" t="n">
        <v>2.26445715235568</v>
      </c>
      <c r="M9" s="35" t="n">
        <v>2.26133564696506</v>
      </c>
    </row>
    <row r="10" customFormat="false" ht="20.1" hidden="false" customHeight="true" outlineLevel="0" collapsed="false">
      <c r="A10" s="36"/>
      <c r="B10" s="37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0.1" hidden="false" customHeight="true" outlineLevel="0" collapsed="false">
      <c r="A11" s="33" t="s">
        <v>22</v>
      </c>
      <c r="B11" s="33"/>
      <c r="C11" s="34" t="n">
        <v>253.651</v>
      </c>
      <c r="D11" s="35" t="n">
        <v>114.72</v>
      </c>
      <c r="E11" s="35" t="n">
        <v>113.85</v>
      </c>
      <c r="F11" s="35" t="n">
        <v>0.764163372859028</v>
      </c>
      <c r="G11" s="35" t="n">
        <v>0.219642547713565</v>
      </c>
      <c r="H11" s="35" t="n">
        <v>3.21243299558971</v>
      </c>
      <c r="I11" s="35" t="n">
        <v>0.863444675449172</v>
      </c>
      <c r="J11" s="35" t="n">
        <v>111.958066666667</v>
      </c>
      <c r="K11" s="35" t="n">
        <v>108.6057</v>
      </c>
      <c r="L11" s="35" t="n">
        <v>3.08673178909271</v>
      </c>
      <c r="M11" s="35" t="n">
        <v>0.810130297599921</v>
      </c>
    </row>
    <row r="12" customFormat="false" ht="20.1" hidden="false" customHeight="true" outlineLevel="0" collapsed="false">
      <c r="A12" s="36"/>
      <c r="B12" s="37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0.1" hidden="false" customHeight="true" outlineLevel="0" collapsed="false">
      <c r="A13" s="33" t="s">
        <v>23</v>
      </c>
      <c r="B13" s="33"/>
      <c r="C13" s="34" t="n">
        <v>49.856</v>
      </c>
      <c r="D13" s="35" t="n">
        <v>101.34</v>
      </c>
      <c r="E13" s="35" t="n">
        <v>100.52</v>
      </c>
      <c r="F13" s="35" t="n">
        <v>0.815758058097904</v>
      </c>
      <c r="G13" s="35" t="n">
        <v>0.0407847908977429</v>
      </c>
      <c r="H13" s="35" t="n">
        <v>1.01382635470066</v>
      </c>
      <c r="I13" s="35" t="n">
        <v>0.0484556180148406</v>
      </c>
      <c r="J13" s="35" t="n">
        <v>103.1442</v>
      </c>
      <c r="K13" s="35" t="n">
        <v>100.411188888889</v>
      </c>
      <c r="L13" s="35" t="n">
        <v>2.72181929260429</v>
      </c>
      <c r="M13" s="35" t="n">
        <v>0.130116366074242</v>
      </c>
    </row>
    <row r="14" customFormat="false" ht="20.1" hidden="false" customHeight="true" outlineLevel="0" collapsed="false">
      <c r="A14" s="36"/>
      <c r="B14" s="37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0.1" hidden="false" customHeight="true" outlineLevel="0" collapsed="false">
      <c r="A15" s="33" t="s">
        <v>24</v>
      </c>
      <c r="B15" s="33"/>
      <c r="C15" s="34" t="n">
        <v>241.432</v>
      </c>
      <c r="D15" s="35" t="n">
        <v>108.97</v>
      </c>
      <c r="E15" s="35" t="n">
        <v>108.75</v>
      </c>
      <c r="F15" s="35" t="n">
        <v>0.202298850574722</v>
      </c>
      <c r="G15" s="35" t="n">
        <v>0.0527022306873253</v>
      </c>
      <c r="H15" s="35" t="n">
        <v>2.51089125303736</v>
      </c>
      <c r="I15" s="35" t="n">
        <v>0.612445230967085</v>
      </c>
      <c r="J15" s="35" t="n">
        <v>107.310333333333</v>
      </c>
      <c r="K15" s="35" t="n">
        <v>104.482511111111</v>
      </c>
      <c r="L15" s="35" t="n">
        <v>2.70650292776269</v>
      </c>
      <c r="M15" s="35" t="n">
        <v>0.64843218141183</v>
      </c>
    </row>
    <row r="16" customFormat="false" ht="20.1" hidden="false" customHeight="true" outlineLevel="0" collapsed="false">
      <c r="A16" s="36"/>
      <c r="B16" s="37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0.1" hidden="false" customHeight="true" outlineLevel="0" collapsed="false">
      <c r="A17" s="33" t="s">
        <v>25</v>
      </c>
      <c r="B17" s="33"/>
      <c r="C17" s="34" t="n">
        <v>145.997</v>
      </c>
      <c r="D17" s="35" t="n">
        <v>102.98</v>
      </c>
      <c r="E17" s="35" t="n">
        <v>103.48</v>
      </c>
      <c r="F17" s="35" t="n">
        <v>-0.483185156551991</v>
      </c>
      <c r="G17" s="35" t="n">
        <v>-0.0726472094094442</v>
      </c>
      <c r="H17" s="35" t="n">
        <v>-0.549690388723423</v>
      </c>
      <c r="I17" s="35" t="n">
        <v>-0.0792154545491359</v>
      </c>
      <c r="J17" s="35" t="n">
        <v>102.978133333333</v>
      </c>
      <c r="K17" s="35" t="n">
        <v>102.505555555556</v>
      </c>
      <c r="L17" s="35" t="n">
        <v>0.461026502628581</v>
      </c>
      <c r="M17" s="35" t="n">
        <v>0.0657246630926102</v>
      </c>
    </row>
    <row r="18" customFormat="false" ht="20.1" hidden="false" customHeight="true" outlineLevel="0" collapsed="false">
      <c r="A18" s="36"/>
      <c r="B18" s="37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0.1" hidden="false" customHeight="true" outlineLevel="0" collapsed="false">
      <c r="A19" s="33" t="s">
        <v>26</v>
      </c>
      <c r="B19" s="33"/>
      <c r="C19" s="34" t="n">
        <v>48.98</v>
      </c>
      <c r="D19" s="35" t="n">
        <v>103.92</v>
      </c>
      <c r="E19" s="35" t="n">
        <v>104.14</v>
      </c>
      <c r="F19" s="35" t="n">
        <v>-0.211254081044743</v>
      </c>
      <c r="G19" s="35" t="n">
        <v>-0.0106536743022613</v>
      </c>
      <c r="H19" s="35" t="n">
        <v>0.738770370470898</v>
      </c>
      <c r="I19" s="35" t="n">
        <v>0.0353496234142142</v>
      </c>
      <c r="J19" s="35" t="n">
        <v>103.907988888889</v>
      </c>
      <c r="K19" s="35" t="n">
        <v>101.785333333333</v>
      </c>
      <c r="L19" s="35" t="n">
        <v>2.08542378950034</v>
      </c>
      <c r="M19" s="35" t="n">
        <v>0.098392592157149</v>
      </c>
    </row>
    <row r="20" customFormat="false" ht="20.1" hidden="false" customHeight="true" outlineLevel="0" collapsed="false">
      <c r="A20" s="36"/>
      <c r="B20" s="37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0.1" hidden="false" customHeight="true" outlineLevel="0" collapsed="false">
      <c r="A21" s="33" t="s">
        <v>27</v>
      </c>
      <c r="B21" s="33"/>
      <c r="C21" s="34" t="n">
        <v>133.261</v>
      </c>
      <c r="D21" s="35" t="n">
        <v>108.98</v>
      </c>
      <c r="E21" s="35" t="n">
        <v>109.08</v>
      </c>
      <c r="F21" s="35" t="n">
        <v>-0.0916758342500823</v>
      </c>
      <c r="G21" s="35" t="n">
        <v>-0.0130530767397044</v>
      </c>
      <c r="H21" s="35" t="n">
        <v>1.56258008840362</v>
      </c>
      <c r="I21" s="35" t="n">
        <v>0.209635269283079</v>
      </c>
      <c r="J21" s="35" t="n">
        <v>108.821688888889</v>
      </c>
      <c r="K21" s="35" t="n">
        <v>106.500155555556</v>
      </c>
      <c r="L21" s="35" t="n">
        <v>2.17984032156866</v>
      </c>
      <c r="M21" s="35" t="n">
        <v>0.290064082903588</v>
      </c>
    </row>
    <row r="22" customFormat="false" ht="20.1" hidden="false" customHeight="true" outlineLevel="0" collapsed="false">
      <c r="A22" s="36"/>
      <c r="B22" s="37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0.1" hidden="false" customHeight="true" outlineLevel="0" collapsed="false">
      <c r="A23" s="33" t="s">
        <v>28</v>
      </c>
      <c r="B23" s="33"/>
      <c r="C23" s="34" t="n">
        <v>126.823</v>
      </c>
      <c r="D23" s="35" t="n">
        <v>106</v>
      </c>
      <c r="E23" s="35" t="n">
        <v>105.49</v>
      </c>
      <c r="F23" s="35" t="n">
        <v>0.483458147691729</v>
      </c>
      <c r="G23" s="35" t="n">
        <v>0.0645950701943931</v>
      </c>
      <c r="H23" s="35" t="n">
        <v>1.68704564597175</v>
      </c>
      <c r="I23" s="35" t="n">
        <v>0.213349860048762</v>
      </c>
      <c r="J23" s="35" t="n">
        <v>105.661366666667</v>
      </c>
      <c r="K23" s="35" t="n">
        <v>103.858944444444</v>
      </c>
      <c r="L23" s="35" t="n">
        <v>1.73545209020141</v>
      </c>
      <c r="M23" s="35" t="n">
        <v>0.218520342389355</v>
      </c>
    </row>
    <row r="24" customFormat="false" ht="20.1" hidden="false" customHeight="true" outlineLevel="0" collapsed="false">
      <c r="A24" s="38"/>
      <c r="B24" s="39"/>
      <c r="C24" s="40"/>
      <c r="D24" s="41"/>
      <c r="E24" s="41"/>
      <c r="F24" s="41"/>
      <c r="G24" s="41"/>
      <c r="H24" s="42"/>
      <c r="I24" s="42"/>
      <c r="J24" s="41"/>
      <c r="K24" s="41"/>
      <c r="L24" s="41"/>
      <c r="M24" s="41"/>
    </row>
    <row r="25" customFormat="false" ht="20.1" hidden="false" customHeight="true" outlineLevel="0" collapsed="false">
      <c r="A25" s="28"/>
      <c r="B25" s="28"/>
      <c r="C25" s="43"/>
      <c r="D25" s="44"/>
      <c r="E25" s="44"/>
      <c r="F25" s="44"/>
      <c r="G25" s="44"/>
      <c r="H25" s="45"/>
      <c r="I25" s="46"/>
      <c r="J25" s="44"/>
      <c r="K25" s="44"/>
      <c r="L25" s="44"/>
      <c r="M25" s="47" t="s">
        <v>29</v>
      </c>
    </row>
    <row r="26" customFormat="false" ht="20.1" hidden="false" customHeight="true" outlineLevel="0" collapsed="false">
      <c r="A26" s="14"/>
      <c r="B26" s="14"/>
      <c r="C26" s="48"/>
      <c r="D26" s="49"/>
      <c r="E26" s="49"/>
      <c r="F26" s="49"/>
      <c r="G26" s="49"/>
      <c r="H26" s="50"/>
      <c r="I26" s="51"/>
      <c r="J26" s="49"/>
      <c r="K26" s="49"/>
      <c r="L26" s="49"/>
      <c r="M26" s="52"/>
    </row>
    <row r="27" customFormat="false" ht="20.1" hidden="false" customHeight="true" outlineLevel="0" collapsed="false">
      <c r="A27" s="53" t="s">
        <v>30</v>
      </c>
      <c r="B27" s="53"/>
      <c r="C27" s="48"/>
      <c r="D27" s="49"/>
      <c r="E27" s="54" t="s">
        <v>31</v>
      </c>
      <c r="F27" s="55"/>
      <c r="G27" s="54"/>
      <c r="H27" s="50"/>
      <c r="I27" s="56" t="s">
        <v>32</v>
      </c>
      <c r="J27" s="54"/>
      <c r="K27" s="54"/>
      <c r="L27" s="54" t="s">
        <v>33</v>
      </c>
      <c r="M27" s="52"/>
    </row>
    <row r="28" customFormat="false" ht="20.1" hidden="false" customHeight="true" outlineLevel="0" collapsed="false">
      <c r="A28" s="53"/>
      <c r="B28" s="53"/>
      <c r="C28" s="48"/>
      <c r="D28" s="54"/>
      <c r="E28" s="54"/>
      <c r="F28" s="54"/>
      <c r="G28" s="54"/>
      <c r="H28" s="50"/>
      <c r="I28" s="56" t="s">
        <v>34</v>
      </c>
      <c r="J28" s="54"/>
      <c r="K28" s="54"/>
      <c r="L28" s="54"/>
      <c r="M28" s="52"/>
    </row>
    <row r="29" customFormat="false" ht="20.1" hidden="false" customHeight="true" outlineLevel="0" collapsed="false">
      <c r="A29" s="53"/>
      <c r="B29" s="53"/>
      <c r="C29" s="48"/>
      <c r="D29" s="54"/>
      <c r="E29" s="54"/>
      <c r="F29" s="54"/>
      <c r="G29" s="54"/>
      <c r="H29" s="50"/>
      <c r="I29" s="51"/>
      <c r="J29" s="54"/>
      <c r="K29" s="54"/>
      <c r="L29" s="54"/>
      <c r="M29" s="52"/>
    </row>
    <row r="30" customFormat="false" ht="20.1" hidden="false" customHeight="true" outlineLevel="0" collapsed="false">
      <c r="B30" s="4"/>
      <c r="D30" s="53"/>
      <c r="F30" s="57"/>
      <c r="G30" s="57"/>
      <c r="H30" s="58"/>
      <c r="I30" s="4"/>
      <c r="J30" s="4"/>
      <c r="K30" s="4"/>
    </row>
    <row r="31" customFormat="false" ht="20.1" hidden="false" customHeight="true" outlineLevel="0" collapsed="false">
      <c r="A31" s="59" t="s">
        <v>35</v>
      </c>
      <c r="I31" s="60"/>
    </row>
    <row r="32" customFormat="false" ht="20.1" hidden="false" customHeight="true" outlineLevel="0" collapsed="false">
      <c r="A32" s="59" t="s">
        <v>36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20.1" hidden="false" customHeight="true" outlineLevel="0" collapsed="false">
      <c r="A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20.1" hidden="false" customHeight="true" outlineLevel="0" collapsed="false">
      <c r="A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6.8" hidden="false" customHeight="true" outlineLevel="0" collapsed="false">
      <c r="B35" s="61"/>
    </row>
    <row r="36" customFormat="false" ht="16.8" hidden="false" customHeight="true" outlineLevel="0" collapsed="false">
      <c r="B36" s="61"/>
    </row>
    <row r="37" customFormat="false" ht="16.8" hidden="false" customHeight="true" outlineLevel="0" collapsed="false">
      <c r="B37" s="61"/>
    </row>
    <row r="38" customFormat="false" ht="16.8" hidden="false" customHeight="true" outlineLevel="0" collapsed="false">
      <c r="B38" s="61"/>
    </row>
    <row r="39" customFormat="false" ht="16.8" hidden="false" customHeight="true" outlineLevel="0" collapsed="false">
      <c r="B39" s="61"/>
    </row>
    <row r="40" customFormat="false" ht="16.8" hidden="false" customHeight="true" outlineLevel="0" collapsed="false">
      <c r="B40" s="61"/>
    </row>
    <row r="41" customFormat="false" ht="16.8" hidden="false" customHeight="true" outlineLevel="0" collapsed="false">
      <c r="B41" s="61"/>
    </row>
    <row r="42" customFormat="false" ht="16.8" hidden="false" customHeight="true" outlineLevel="0" collapsed="false">
      <c r="B42" s="61"/>
    </row>
    <row r="43" customFormat="false" ht="16.8" hidden="false" customHeight="true" outlineLevel="0" collapsed="false">
      <c r="B43" s="61"/>
    </row>
    <row r="44" customFormat="false" ht="16.8" hidden="false" customHeight="true" outlineLevel="0" collapsed="false">
      <c r="B44" s="61"/>
    </row>
    <row r="45" customFormat="false" ht="16.8" hidden="false" customHeight="true" outlineLevel="0" collapsed="false">
      <c r="B45" s="61"/>
    </row>
    <row r="46" customFormat="false" ht="16.8" hidden="false" customHeight="true" outlineLevel="0" collapsed="false">
      <c r="B46" s="61"/>
    </row>
    <row r="47" customFormat="false" ht="16.8" hidden="false" customHeight="true" outlineLevel="0" collapsed="false">
      <c r="B47" s="61"/>
    </row>
    <row r="48" customFormat="false" ht="16.8" hidden="false" customHeight="true" outlineLevel="0" collapsed="false">
      <c r="B48" s="61"/>
    </row>
    <row r="49" customFormat="false" ht="16.8" hidden="false" customHeight="true" outlineLevel="0" collapsed="false">
      <c r="B49" s="61"/>
    </row>
    <row r="50" customFormat="false" ht="16.8" hidden="false" customHeight="true" outlineLevel="0" collapsed="false">
      <c r="B50" s="61"/>
    </row>
    <row r="51" customFormat="false" ht="16.8" hidden="false" customHeight="true" outlineLevel="0" collapsed="false">
      <c r="B51" s="61"/>
    </row>
    <row r="52" customFormat="false" ht="16.8" hidden="false" customHeight="true" outlineLevel="0" collapsed="false">
      <c r="B52" s="61"/>
    </row>
    <row r="53" customFormat="false" ht="16.8" hidden="false" customHeight="true" outlineLevel="0" collapsed="false">
      <c r="B53" s="61"/>
    </row>
    <row r="54" customFormat="false" ht="16.8" hidden="false" customHeight="true" outlineLevel="0" collapsed="false">
      <c r="B54" s="61"/>
    </row>
    <row r="55" customFormat="false" ht="16.8" hidden="false" customHeight="true" outlineLevel="0" collapsed="false">
      <c r="B55" s="61"/>
    </row>
    <row r="56" customFormat="false" ht="16.8" hidden="false" customHeight="true" outlineLevel="0" collapsed="false">
      <c r="B56" s="61"/>
    </row>
    <row r="57" customFormat="false" ht="16.8" hidden="false" customHeight="true" outlineLevel="0" collapsed="false">
      <c r="B57" s="61"/>
    </row>
    <row r="58" customFormat="false" ht="16.8" hidden="false" customHeight="true" outlineLevel="0" collapsed="false">
      <c r="B58" s="61"/>
    </row>
    <row r="59" customFormat="false" ht="16.8" hidden="false" customHeight="true" outlineLevel="0" collapsed="false">
      <c r="B59" s="61"/>
    </row>
    <row r="60" customFormat="false" ht="16.8" hidden="false" customHeight="true" outlineLevel="0" collapsed="false">
      <c r="B60" s="61"/>
    </row>
    <row r="61" customFormat="false" ht="16.8" hidden="false" customHeight="true" outlineLevel="0" collapsed="false">
      <c r="B61" s="61"/>
    </row>
    <row r="62" customFormat="false" ht="16.8" hidden="false" customHeight="true" outlineLevel="0" collapsed="false">
      <c r="B62" s="61"/>
    </row>
    <row r="63" customFormat="false" ht="16.8" hidden="false" customHeight="true" outlineLevel="0" collapsed="false">
      <c r="B63" s="61"/>
    </row>
    <row r="64" customFormat="false" ht="16.8" hidden="false" customHeight="true" outlineLevel="0" collapsed="false">
      <c r="B64" s="61"/>
    </row>
    <row r="65" customFormat="false" ht="16.8" hidden="false" customHeight="true" outlineLevel="0" collapsed="false">
      <c r="B65" s="61"/>
    </row>
    <row r="66" customFormat="false" ht="16.8" hidden="false" customHeight="true" outlineLevel="0" collapsed="false">
      <c r="B66" s="61"/>
    </row>
    <row r="67" customFormat="false" ht="16.8" hidden="false" customHeight="true" outlineLevel="0" collapsed="false">
      <c r="B67" s="61"/>
    </row>
    <row r="68" customFormat="false" ht="16.8" hidden="false" customHeight="true" outlineLevel="0" collapsed="false">
      <c r="B68" s="61"/>
    </row>
  </sheetData>
  <mergeCells count="26">
    <mergeCell ref="A3:M3"/>
    <mergeCell ref="E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9:B9"/>
    <mergeCell ref="A11:B11"/>
    <mergeCell ref="A13:B13"/>
    <mergeCell ref="A15:B15"/>
    <mergeCell ref="A17:B17"/>
    <mergeCell ref="A19:B19"/>
    <mergeCell ref="A21:B21"/>
    <mergeCell ref="A23:B23"/>
    <mergeCell ref="F30:G30"/>
  </mergeCells>
  <dataValidations count="5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A9" type="decimal">
      <formula1>"='消費者物價指數$0_8_0$27026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食物類$0_10_0$2702600001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衣著類$0_12_0$2702600002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居住類$0_14_0$2702600003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及通訊類$0_16_0$2702600004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醫藥保健類$0_18_0$2702600005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教養娛樂類$0_20_0$2702600006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雜項類$0_22_0$2702600007'"</formula1>
      <formula2>k-smarttag-muti1</formula2>
    </dataValidation>
    <dataValidation allowBlank="false" error="{2}" errorStyle="warning" operator="equal" showDropDown="false" showErrorMessage="true" showInputMessage="true" sqref="C5" type="decimal">
      <formula1>"='消費者物價指數_權數_千分點_依消費者物價指數分$0_4_2$2112100a001'"</formula1>
      <formula2>k-smarttag-statcourseno</formula2>
    </dataValidation>
    <dataValidation allowBlank="false" errorStyle="warning" operator="equal" showDropDown="false" showErrorMessage="true" showInputMessage="true" sqref="D9 G9 I9 M9 C11:D11 G11 I11 M11 C13:D13 G13 I13 M13 C15:D15 G15 I15 M15 C17:D17 G17 I17 M17 C19:D19 G19 I19 M19 C21:D21 G21 I21 M21 C23:D23 G23 I23 M23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消費者物價指數_物價指數依消費者物價指數分$0_4_3$2112100a002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3年9月$0_3_4$2024'/9"</formula1>
      <formula2>k-smarttag-date</formula2>
    </dataValidation>
    <dataValidation allowBlank="false" error="{2}" errorStyle="warning" operator="equal" showDropDown="false" showErrorMessage="true" showInputMessage="true" sqref="E9" type="decimal">
      <formula1>"='_103.9$0_8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09.21$0_10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04.52$0_12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2.5$0_14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0.74$0_16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上期數值$0_18_4$0001'"</formula1>
      <formula2>k-smarttag-mix</formula2>
    </dataValidation>
    <dataValidation allowBlank="false" error="{2}" errorStyle="warning" operator="equal" showDropDown="false" showErrorMessage="true" showInputMessage="true" sqref="E21" type="decimal">
      <formula1>"='_100.59$0_20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03.24$0_22_4$0001'"</formula1>
      <formula2>k-smarttag-mix</formula2>
    </dataValidation>
    <dataValidation allowBlank="false" error="{2}" errorStyle="warning" operator="equal" showDropDown="false" showErrorMessage="true" showInputMessage="true" sqref="G6" type="decimal">
      <formula1>"='消費者物價指數_本月與上月比較對總指數影響_百分點_依消費者物價指數分$0_5_6$2112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消費者物價指數_物價指數依消費者物價指數分$0_5_7$2112100a002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月與上年同月比較之漲跌率$0_8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3.91$0_10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2.43$0_12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1.35$0_14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34$0_16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38$0_18_7$0029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_0.46$0_20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1.1$0_22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消費者物價指數_本月與上年同月比較對總指數影響_百分點_依消費者物價指數分$0_5_8$2112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消費者物價指數_物價指數依消費者物價指數分$0_5_9$2112100a002'"</formula1>
      <formula2>k-smarttag-statcourseno</formula2>
    </dataValidation>
    <dataValidation allowBlank="false" error="{2}" errorStyle="warning" operator="equal" showDropDown="false" showErrorMessage="true" showInputMessage="true" sqref="J9" type="decimal">
      <formula1>"='本年度累計月平均$0_8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07.84$0_10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01.13$0_12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2.79$0_14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0.95$0_16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2.72$0_18_9$0028'"</formula1>
      <formula2>k-smarttag-mix</formula2>
    </dataValidation>
    <dataValidation allowBlank="false" error="{2}" errorStyle="warning" operator="equal" showDropDown="false" showErrorMessage="true" showInputMessage="true" sqref="J21" type="decimal">
      <formula1>"='_100.75$0_20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4.1$0_22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3'/9"</formula1>
      <formula2>k-smarttag-date</formula2>
    </dataValidation>
    <dataValidation allowBlank="false" error="{2}" errorStyle="warning" operator="equal" showDropDown="false" showErrorMessage="true" showInputMessage="true" sqref="K9" type="decimal">
      <formula1>"='本年度累計月平均$0_8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3.73$0_10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1.29$0_12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101.62$0_14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1.67$0_16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2.1$0_18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_100.59$0_20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15$0_22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4'/9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