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21-00-01-2</t>
  </si>
  <si>
    <r>
      <rPr>
        <sz val="16"/>
        <color rgb="FF000000"/>
        <rFont val="Noto Sans"/>
        <family val="2"/>
      </rPr>
      <t xml:space="preserve">臺中市消費者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                中華民國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1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標楷體"/>
        <family val="0"/>
        <charset val="1"/>
      </rPr>
      <t xml:space="preserve">3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10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0.00"/>
    <numFmt numFmtId="172" formatCode="_-* #,##0_-;\-* #,##0_-;_-* \－_-;_-@_-"/>
    <numFmt numFmtId="173" formatCode="0.00_);[RED]\(0.00\)"/>
    <numFmt numFmtId="174" formatCode="_-* #,##0_-;\-* #,##0_-;_-* &quot; －&quot;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2"/>
      <color rgb="FFFF0000"/>
      <name val="Times New Roman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2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3" t="s">
        <v>16</v>
      </c>
      <c r="K5" s="23"/>
      <c r="L5" s="23"/>
      <c r="M5" s="23"/>
      <c r="N5" s="6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5" t="s">
        <v>19</v>
      </c>
      <c r="K6" s="25" t="s">
        <v>20</v>
      </c>
      <c r="L6" s="21" t="s">
        <v>17</v>
      </c>
      <c r="M6" s="26" t="s">
        <v>18</v>
      </c>
      <c r="N6" s="27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5"/>
      <c r="K7" s="25"/>
      <c r="L7" s="21"/>
      <c r="M7" s="26"/>
    </row>
    <row r="8" customFormat="false" ht="20.1" hidden="false" customHeight="true" outlineLevel="0" collapsed="false">
      <c r="A8" s="28"/>
      <c r="B8" s="29"/>
      <c r="C8" s="30"/>
      <c r="D8" s="31"/>
      <c r="E8" s="31"/>
      <c r="F8" s="28"/>
      <c r="G8" s="28"/>
      <c r="H8" s="28"/>
      <c r="I8" s="28"/>
      <c r="J8" s="32"/>
      <c r="K8" s="32"/>
      <c r="L8" s="28"/>
      <c r="M8" s="28"/>
    </row>
    <row r="9" customFormat="false" ht="20.1" hidden="false" customHeight="true" outlineLevel="0" collapsed="false">
      <c r="A9" s="33" t="s">
        <v>21</v>
      </c>
      <c r="B9" s="33"/>
      <c r="C9" s="34" t="n">
        <v>1000</v>
      </c>
      <c r="D9" s="35" t="n">
        <v>108.7787</v>
      </c>
      <c r="E9" s="36" t="n">
        <v>108.5715</v>
      </c>
      <c r="F9" s="35" t="n">
        <v>0.190841979709222</v>
      </c>
      <c r="G9" s="35" t="n">
        <v>0.204437301012405</v>
      </c>
      <c r="H9" s="35" t="n">
        <v>2.08220916123232</v>
      </c>
      <c r="I9" s="35" t="n">
        <v>2.11619695403235</v>
      </c>
      <c r="J9" s="36" t="n">
        <v>107.679354545455</v>
      </c>
      <c r="K9" s="36" t="n">
        <v>105.366818181818</v>
      </c>
      <c r="L9" s="35" t="n">
        <v>2.19474821726695</v>
      </c>
      <c r="M9" s="36" t="n">
        <v>2.1980121216151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</row>
    <row r="10" customFormat="false" ht="20.1" hidden="false" customHeight="true" outlineLevel="0" collapsed="false">
      <c r="A10" s="38"/>
      <c r="B10" s="39"/>
      <c r="C10" s="34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</row>
    <row r="11" customFormat="false" ht="20.1" hidden="false" customHeight="true" outlineLevel="0" collapsed="false">
      <c r="A11" s="33" t="s">
        <v>22</v>
      </c>
      <c r="B11" s="33"/>
      <c r="C11" s="34" t="n">
        <v>253.651</v>
      </c>
      <c r="D11" s="36" t="n">
        <v>116.0628</v>
      </c>
      <c r="E11" s="36" t="n">
        <v>115.145</v>
      </c>
      <c r="F11" s="36" t="n">
        <v>0.797081940162414</v>
      </c>
      <c r="G11" s="36" t="n">
        <v>0.230269489483627</v>
      </c>
      <c r="H11" s="36" t="n">
        <v>3.87475902460679</v>
      </c>
      <c r="I11" s="36" t="n">
        <v>1.04998621563444</v>
      </c>
      <c r="J11" s="36" t="n">
        <v>112.621854545455</v>
      </c>
      <c r="K11" s="36" t="n">
        <v>109.188263636364</v>
      </c>
      <c r="L11" s="36" t="n">
        <v>3.14465199348346</v>
      </c>
      <c r="M11" s="36" t="n">
        <v>0.829866092477837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20.1" hidden="false" customHeight="true" outlineLevel="0" collapsed="false">
      <c r="A12" s="38"/>
      <c r="B12" s="39"/>
      <c r="C12" s="34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20.1" hidden="false" customHeight="true" outlineLevel="0" collapsed="false">
      <c r="A13" s="33" t="s">
        <v>23</v>
      </c>
      <c r="B13" s="33"/>
      <c r="C13" s="34" t="n">
        <v>49.856</v>
      </c>
      <c r="D13" s="35" t="n">
        <v>106.5602</v>
      </c>
      <c r="E13" s="35" t="n">
        <v>107.4857</v>
      </c>
      <c r="F13" s="35" t="n">
        <v>-0.861044771537045</v>
      </c>
      <c r="G13" s="35" t="n">
        <v>-0.0457458746391977</v>
      </c>
      <c r="H13" s="36" t="n">
        <v>0.176549556087857</v>
      </c>
      <c r="I13" s="36" t="n">
        <v>0.00897302009630834</v>
      </c>
      <c r="J13" s="36" t="n">
        <v>103.849154545455</v>
      </c>
      <c r="K13" s="36" t="n">
        <v>101.675727272727</v>
      </c>
      <c r="L13" s="36" t="n">
        <v>2.13760681238839</v>
      </c>
      <c r="M13" s="36" t="n">
        <v>0.103488418399741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customFormat="false" ht="20.1" hidden="false" customHeight="true" outlineLevel="0" collapsed="false">
      <c r="A14" s="38"/>
      <c r="B14" s="39"/>
      <c r="C14" s="34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20.1" hidden="false" customHeight="true" outlineLevel="0" collapsed="false">
      <c r="A15" s="33" t="s">
        <v>24</v>
      </c>
      <c r="B15" s="33"/>
      <c r="C15" s="34" t="n">
        <v>241.432</v>
      </c>
      <c r="D15" s="36" t="n">
        <v>108.4408</v>
      </c>
      <c r="E15" s="36" t="n">
        <v>108.0485</v>
      </c>
      <c r="F15" s="36" t="n">
        <v>0.363077691962399</v>
      </c>
      <c r="G15" s="36" t="n">
        <v>0.0933933061304855</v>
      </c>
      <c r="H15" s="35" t="n">
        <v>2.91439965303184</v>
      </c>
      <c r="I15" s="36" t="n">
        <v>0.706692782865273</v>
      </c>
      <c r="J15" s="36" t="n">
        <v>107.479327272727</v>
      </c>
      <c r="K15" s="36" t="n">
        <v>104.634154545455</v>
      </c>
      <c r="L15" s="36" t="n">
        <v>2.71916253314473</v>
      </c>
      <c r="M15" s="36" t="n">
        <v>0.652495023299953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customFormat="false" ht="20.1" hidden="false" customHeight="true" outlineLevel="0" collapsed="false">
      <c r="A16" s="38"/>
      <c r="B16" s="39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customFormat="false" ht="20.1" hidden="false" customHeight="true" outlineLevel="0" collapsed="false">
      <c r="A17" s="33" t="s">
        <v>25</v>
      </c>
      <c r="B17" s="33"/>
      <c r="C17" s="34" t="n">
        <v>145.997</v>
      </c>
      <c r="D17" s="36" t="n">
        <v>102.3819</v>
      </c>
      <c r="E17" s="36" t="n">
        <v>102.6635</v>
      </c>
      <c r="F17" s="36" t="n">
        <v>-0.274294174657985</v>
      </c>
      <c r="G17" s="36" t="n">
        <v>-0.0406604992992593</v>
      </c>
      <c r="H17" s="36" t="n">
        <v>0.152603205254254</v>
      </c>
      <c r="I17" s="36" t="n">
        <v>0.0217736980153338</v>
      </c>
      <c r="J17" s="35" t="n">
        <v>102.8959</v>
      </c>
      <c r="K17" s="36" t="n">
        <v>102.531790909091</v>
      </c>
      <c r="L17" s="35" t="n">
        <v>0.355118239602326</v>
      </c>
      <c r="M17" s="36" t="n">
        <v>0.0506457146940407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20.1" hidden="false" customHeight="true" outlineLevel="0" collapsed="false">
      <c r="A18" s="38"/>
      <c r="B18" s="39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customFormat="false" ht="20.1" hidden="false" customHeight="true" outlineLevel="0" collapsed="false">
      <c r="A19" s="33" t="s">
        <v>26</v>
      </c>
      <c r="B19" s="33"/>
      <c r="C19" s="34" t="n">
        <v>48.98</v>
      </c>
      <c r="D19" s="36" t="n">
        <v>103.049</v>
      </c>
      <c r="E19" s="36" t="n">
        <v>103.332</v>
      </c>
      <c r="F19" s="36" t="n">
        <v>-0.273874501606464</v>
      </c>
      <c r="G19" s="36" t="n">
        <v>-0.0136192845930434</v>
      </c>
      <c r="H19" s="36" t="n">
        <v>-0.221828248195877</v>
      </c>
      <c r="I19" s="36" t="n">
        <v>-0.0106576263203914</v>
      </c>
      <c r="J19" s="36" t="n">
        <v>103.774045454545</v>
      </c>
      <c r="K19" s="36" t="n">
        <v>102.046209090909</v>
      </c>
      <c r="L19" s="36" t="n">
        <v>1.69319015280331</v>
      </c>
      <c r="M19" s="36" t="n">
        <v>0.0801016743849349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</row>
    <row r="20" customFormat="false" ht="20.1" hidden="false" customHeight="true" outlineLevel="0" collapsed="false">
      <c r="A20" s="38"/>
      <c r="B20" s="39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</row>
    <row r="21" customFormat="false" ht="20.1" hidden="false" customHeight="true" outlineLevel="0" collapsed="false">
      <c r="A21" s="33" t="s">
        <v>27</v>
      </c>
      <c r="B21" s="33"/>
      <c r="C21" s="34" t="n">
        <v>133.261</v>
      </c>
      <c r="D21" s="35" t="n">
        <v>108.3873</v>
      </c>
      <c r="E21" s="36" t="n">
        <v>109.2849</v>
      </c>
      <c r="F21" s="35" t="n">
        <v>-0.821339453117487</v>
      </c>
      <c r="G21" s="35" t="n">
        <v>-0.116435888070685</v>
      </c>
      <c r="H21" s="35" t="n">
        <v>0.853728210157634</v>
      </c>
      <c r="I21" s="35" t="n">
        <v>0.115047617405299</v>
      </c>
      <c r="J21" s="35" t="n">
        <v>108.816609090909</v>
      </c>
      <c r="K21" s="36" t="n">
        <v>106.722309090909</v>
      </c>
      <c r="L21" s="35" t="n">
        <v>1.96238257758836</v>
      </c>
      <c r="M21" s="36" t="n">
        <v>0.261706213358628</v>
      </c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0.1" hidden="false" customHeight="true" outlineLevel="0" collapsed="false">
      <c r="A22" s="38"/>
      <c r="B22" s="39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customFormat="false" ht="20.1" hidden="false" customHeight="true" outlineLevel="0" collapsed="false">
      <c r="A23" s="33" t="s">
        <v>28</v>
      </c>
      <c r="B23" s="33"/>
      <c r="C23" s="34" t="n">
        <v>126.823</v>
      </c>
      <c r="D23" s="35" t="n">
        <v>105.8162</v>
      </c>
      <c r="E23" s="35" t="n">
        <v>105.0412</v>
      </c>
      <c r="F23" s="36" t="n">
        <v>0.73780573717741</v>
      </c>
      <c r="G23" s="36" t="n">
        <v>0.0975488212073345</v>
      </c>
      <c r="H23" s="35" t="n">
        <v>1.77991395239005</v>
      </c>
      <c r="I23" s="36" t="n">
        <v>0.225152592864178</v>
      </c>
      <c r="J23" s="36" t="n">
        <v>105.620809090909</v>
      </c>
      <c r="K23" s="36" t="n">
        <v>103.812563636364</v>
      </c>
      <c r="L23" s="36" t="n">
        <v>1.74183681743896</v>
      </c>
      <c r="M23" s="36" t="n">
        <v>0.219254658791569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0.1" hidden="false" customHeight="true" outlineLevel="0" collapsed="false">
      <c r="A24" s="40"/>
      <c r="B24" s="41"/>
      <c r="C24" s="42"/>
      <c r="D24" s="43"/>
      <c r="E24" s="43"/>
      <c r="F24" s="43"/>
      <c r="G24" s="43"/>
      <c r="H24" s="44"/>
      <c r="I24" s="44"/>
      <c r="J24" s="43"/>
      <c r="K24" s="43"/>
      <c r="L24" s="43"/>
      <c r="M24" s="43"/>
    </row>
    <row r="25" customFormat="false" ht="20.1" hidden="false" customHeight="true" outlineLevel="0" collapsed="false">
      <c r="A25" s="28"/>
      <c r="B25" s="28"/>
      <c r="C25" s="45"/>
      <c r="D25" s="46"/>
      <c r="E25" s="46"/>
      <c r="F25" s="46"/>
      <c r="G25" s="46"/>
      <c r="H25" s="47"/>
      <c r="I25" s="48"/>
      <c r="J25" s="46"/>
      <c r="K25" s="46"/>
      <c r="L25" s="46"/>
      <c r="M25" s="49" t="s">
        <v>29</v>
      </c>
    </row>
    <row r="26" customFormat="false" ht="20.1" hidden="false" customHeight="true" outlineLevel="0" collapsed="false">
      <c r="A26" s="14"/>
      <c r="B26" s="14"/>
      <c r="C26" s="50"/>
      <c r="D26" s="51"/>
      <c r="E26" s="51"/>
      <c r="F26" s="51"/>
      <c r="G26" s="51"/>
      <c r="H26" s="52"/>
      <c r="I26" s="53"/>
      <c r="J26" s="51"/>
      <c r="K26" s="51"/>
      <c r="L26" s="51"/>
      <c r="M26" s="54"/>
    </row>
    <row r="27" customFormat="false" ht="20.1" hidden="false" customHeight="true" outlineLevel="0" collapsed="false">
      <c r="A27" s="55" t="s">
        <v>30</v>
      </c>
      <c r="B27" s="55"/>
      <c r="C27" s="50"/>
      <c r="D27" s="51"/>
      <c r="E27" s="56" t="s">
        <v>31</v>
      </c>
      <c r="F27" s="57"/>
      <c r="G27" s="56"/>
      <c r="H27" s="52"/>
      <c r="I27" s="58" t="s">
        <v>32</v>
      </c>
      <c r="J27" s="56"/>
      <c r="K27" s="56"/>
      <c r="L27" s="56" t="s">
        <v>33</v>
      </c>
      <c r="M27" s="54"/>
    </row>
    <row r="28" customFormat="false" ht="20.1" hidden="false" customHeight="true" outlineLevel="0" collapsed="false">
      <c r="A28" s="55"/>
      <c r="B28" s="55"/>
      <c r="C28" s="50"/>
      <c r="D28" s="56"/>
      <c r="E28" s="56"/>
      <c r="F28" s="56"/>
      <c r="G28" s="56"/>
      <c r="H28" s="52"/>
      <c r="I28" s="58" t="s">
        <v>34</v>
      </c>
      <c r="J28" s="56"/>
      <c r="K28" s="56"/>
      <c r="L28" s="56"/>
      <c r="M28" s="54"/>
    </row>
    <row r="29" customFormat="false" ht="20.1" hidden="false" customHeight="true" outlineLevel="0" collapsed="false">
      <c r="A29" s="55"/>
      <c r="B29" s="55"/>
      <c r="C29" s="50"/>
      <c r="D29" s="56"/>
      <c r="E29" s="56"/>
      <c r="F29" s="56"/>
      <c r="G29" s="56"/>
      <c r="H29" s="52"/>
      <c r="I29" s="53"/>
      <c r="J29" s="56"/>
      <c r="K29" s="56"/>
      <c r="L29" s="56"/>
      <c r="M29" s="54"/>
    </row>
    <row r="30" customFormat="false" ht="20.1" hidden="false" customHeight="true" outlineLevel="0" collapsed="false">
      <c r="B30" s="4"/>
      <c r="D30" s="55"/>
      <c r="F30" s="59"/>
      <c r="G30" s="59"/>
      <c r="H30" s="60"/>
      <c r="I30" s="4"/>
      <c r="J30" s="4"/>
      <c r="K30" s="4"/>
    </row>
    <row r="31" customFormat="false" ht="20.1" hidden="false" customHeight="true" outlineLevel="0" collapsed="false">
      <c r="A31" s="61" t="s">
        <v>35</v>
      </c>
      <c r="I31" s="62"/>
    </row>
    <row r="32" customFormat="false" ht="20.1" hidden="false" customHeight="true" outlineLevel="0" collapsed="false">
      <c r="A32" s="63" t="s">
        <v>36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20.1" hidden="false" customHeight="true" outlineLevel="0" collapsed="false">
      <c r="A33" s="64" t="s">
        <v>37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20.1" hidden="false" customHeight="true" outlineLevel="0" collapsed="false">
      <c r="A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6.8" hidden="false" customHeight="true" outlineLevel="0" collapsed="false">
      <c r="B35" s="65"/>
    </row>
    <row r="36" customFormat="false" ht="16.8" hidden="false" customHeight="true" outlineLevel="0" collapsed="false">
      <c r="B36" s="65"/>
    </row>
    <row r="37" customFormat="false" ht="16.8" hidden="false" customHeight="true" outlineLevel="0" collapsed="false">
      <c r="B37" s="65"/>
    </row>
    <row r="38" customFormat="false" ht="16.8" hidden="false" customHeight="true" outlineLevel="0" collapsed="false">
      <c r="B38" s="65"/>
    </row>
    <row r="39" customFormat="false" ht="16.8" hidden="false" customHeight="true" outlineLevel="0" collapsed="false">
      <c r="B39" s="65"/>
    </row>
    <row r="40" customFormat="false" ht="16.8" hidden="false" customHeight="true" outlineLevel="0" collapsed="false">
      <c r="B40" s="65"/>
    </row>
    <row r="41" customFormat="false" ht="16.8" hidden="false" customHeight="true" outlineLevel="0" collapsed="false">
      <c r="B41" s="65"/>
    </row>
    <row r="42" customFormat="false" ht="16.8" hidden="false" customHeight="true" outlineLevel="0" collapsed="false">
      <c r="B42" s="65"/>
    </row>
    <row r="43" customFormat="false" ht="16.8" hidden="false" customHeight="true" outlineLevel="0" collapsed="false">
      <c r="B43" s="65"/>
    </row>
    <row r="44" customFormat="false" ht="16.8" hidden="false" customHeight="true" outlineLevel="0" collapsed="false">
      <c r="B44" s="65"/>
    </row>
    <row r="45" customFormat="false" ht="16.8" hidden="false" customHeight="true" outlineLevel="0" collapsed="false">
      <c r="B45" s="65"/>
    </row>
    <row r="46" customFormat="false" ht="16.8" hidden="false" customHeight="true" outlineLevel="0" collapsed="false">
      <c r="B46" s="65"/>
    </row>
    <row r="47" customFormat="false" ht="16.8" hidden="false" customHeight="true" outlineLevel="0" collapsed="false">
      <c r="B47" s="65"/>
    </row>
    <row r="48" customFormat="false" ht="16.8" hidden="false" customHeight="true" outlineLevel="0" collapsed="false">
      <c r="B48" s="65"/>
    </row>
    <row r="49" customFormat="false" ht="16.8" hidden="false" customHeight="true" outlineLevel="0" collapsed="false">
      <c r="B49" s="65"/>
    </row>
    <row r="50" customFormat="false" ht="16.8" hidden="false" customHeight="true" outlineLevel="0" collapsed="false">
      <c r="B50" s="65"/>
    </row>
    <row r="51" customFormat="false" ht="16.8" hidden="false" customHeight="true" outlineLevel="0" collapsed="false">
      <c r="B51" s="65"/>
    </row>
    <row r="52" customFormat="false" ht="16.8" hidden="false" customHeight="true" outlineLevel="0" collapsed="false">
      <c r="B52" s="65"/>
    </row>
    <row r="53" customFormat="false" ht="16.8" hidden="false" customHeight="true" outlineLevel="0" collapsed="false">
      <c r="B53" s="65"/>
    </row>
    <row r="54" customFormat="false" ht="16.8" hidden="false" customHeight="true" outlineLevel="0" collapsed="false">
      <c r="B54" s="65"/>
    </row>
    <row r="55" customFormat="false" ht="16.8" hidden="false" customHeight="true" outlineLevel="0" collapsed="false">
      <c r="B55" s="65"/>
    </row>
    <row r="56" customFormat="false" ht="16.8" hidden="false" customHeight="true" outlineLevel="0" collapsed="false">
      <c r="B56" s="65"/>
    </row>
    <row r="57" customFormat="false" ht="16.8" hidden="false" customHeight="true" outlineLevel="0" collapsed="false">
      <c r="B57" s="65"/>
    </row>
    <row r="58" customFormat="false" ht="16.8" hidden="false" customHeight="true" outlineLevel="0" collapsed="false">
      <c r="B58" s="65"/>
    </row>
    <row r="59" customFormat="false" ht="16.8" hidden="false" customHeight="true" outlineLevel="0" collapsed="false">
      <c r="B59" s="65"/>
    </row>
    <row r="60" customFormat="false" ht="16.8" hidden="false" customHeight="true" outlineLevel="0" collapsed="false">
      <c r="B60" s="65"/>
    </row>
    <row r="61" customFormat="false" ht="16.8" hidden="false" customHeight="true" outlineLevel="0" collapsed="false">
      <c r="B61" s="65"/>
    </row>
    <row r="62" customFormat="false" ht="16.8" hidden="false" customHeight="true" outlineLevel="0" collapsed="false">
      <c r="B62" s="65"/>
    </row>
    <row r="63" customFormat="false" ht="16.8" hidden="false" customHeight="true" outlineLevel="0" collapsed="false">
      <c r="B63" s="65"/>
    </row>
    <row r="64" customFormat="false" ht="16.8" hidden="false" customHeight="true" outlineLevel="0" collapsed="false">
      <c r="B64" s="65"/>
    </row>
    <row r="65" customFormat="false" ht="16.8" hidden="false" customHeight="true" outlineLevel="0" collapsed="false">
      <c r="B65" s="65"/>
    </row>
    <row r="66" customFormat="false" ht="16.8" hidden="false" customHeight="true" outlineLevel="0" collapsed="false">
      <c r="B66" s="65"/>
    </row>
    <row r="67" customFormat="false" ht="16.8" hidden="false" customHeight="true" outlineLevel="0" collapsed="false">
      <c r="B67" s="65"/>
    </row>
    <row r="68" customFormat="false" ht="16.8" hidden="false" customHeight="true" outlineLevel="0" collapsed="false">
      <c r="B68" s="65"/>
    </row>
  </sheetData>
  <mergeCells count="26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F30:G30"/>
  </mergeCells>
  <dataValidations count="5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1100a001'"</formula1>
      <formula2>k-smarttag-statcourseno</formula2>
    </dataValidation>
    <dataValidation allowBlank="false" errorStyle="warning" operator="equal" showDropDown="false" showErrorMessage="true" showInputMessage="true" sqref="D9 G9 I9 M9 C11:D11 G11 I11 M11 C13:D13 G13 I13 M13 C15:D15 G15 I15 M15 C17:D17 G17 I17 M17 C19:D19 G19 I19 M19 C21:D21 G21 I21 M21 C23:D23 G23 I23 M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1100a002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3年11月$0_3_4$2024'/11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_103.9$0_8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09.21$0_10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04.52$0_12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2.5$0_14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0.74$0_16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</formula2>
    </dataValidation>
    <dataValidation allowBlank="false" error="{2}" errorStyle="warning" operator="equal" showDropDown="false" showErrorMessage="true" showInputMessage="true" sqref="E21" type="decimal">
      <formula1>"='_100.59$0_20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03.24$0_22_4$0001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1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1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3.91$0_10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2.43$0_12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1.35$0_14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34$0_16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38$0_18_7$0029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_0.46$0_20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1.1$0_22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1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1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07.84$0_10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01.13$0_12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2.79$0_14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0.95$0_16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2.72$0_18_9$0028'"</formula1>
      <formula2>k-smarttag-mix</formula2>
    </dataValidation>
    <dataValidation allowBlank="false" error="{2}" errorStyle="warning" operator="equal" showDropDown="false" showErrorMessage="true" showInputMessage="true" sqref="J21" type="decimal">
      <formula1>"='_100.75$0_20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4.1$0_22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3'/11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3.73$0_10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1.29$0_12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101.62$0_14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1.67$0_16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2.1$0_18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_100.59$0_20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15$0_22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4'/11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