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8">
  <si>
    <t xml:space="preserve">公　開　類</t>
  </si>
  <si>
    <t xml:space="preserve">編製機關</t>
  </si>
  <si>
    <t xml:space="preserve">臺中市政府主計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1121-00-02-2</t>
  </si>
  <si>
    <r>
      <rPr>
        <sz val="18"/>
        <color rgb="FF000000"/>
        <rFont val="Noto Sans"/>
        <family val="2"/>
      </rPr>
      <t xml:space="preserve">臺中市消費者物價指數─商品性質別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修正表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基期：民國</t>
    </r>
    <r>
      <rPr>
        <sz val="13"/>
        <color rgb="FF000000"/>
        <rFont val="標楷體"/>
        <family val="0"/>
        <charset val="1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=100</t>
    </r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2</t>
    </r>
    <r>
      <rPr>
        <sz val="13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不含食物</t>
  </si>
  <si>
    <t xml:space="preserve">不含蔬菜水果</t>
  </si>
  <si>
    <t xml:space="preserve">不含蔬菜水果及能源</t>
  </si>
  <si>
    <t xml:space="preserve">商品類</t>
  </si>
  <si>
    <t xml:space="preserve">類指數</t>
  </si>
  <si>
    <t xml:space="preserve">含食物</t>
  </si>
  <si>
    <t xml:space="preserve">非耐久性
消費品</t>
  </si>
  <si>
    <t xml:space="preserve">半耐久性消費品</t>
  </si>
  <si>
    <t xml:space="preserve">耐久性消費品</t>
  </si>
  <si>
    <t xml:space="preserve">服務類</t>
  </si>
  <si>
    <t xml:space="preserve">外食費</t>
  </si>
  <si>
    <t xml:space="preserve">衣著服務</t>
  </si>
  <si>
    <t xml:space="preserve">居住服務</t>
  </si>
  <si>
    <t xml:space="preserve">交通及通訊服務</t>
  </si>
  <si>
    <t xml:space="preserve">醫藥保健服務</t>
  </si>
  <si>
    <t xml:space="preserve">教養娛樂服務</t>
  </si>
  <si>
    <t xml:space="preserve">雜項服務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15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e\年m\月"/>
    <numFmt numFmtId="169" formatCode="@&quot;與上年同月比較 &quot;"/>
    <numFmt numFmtId="170" formatCode="#,##0.00_ "/>
    <numFmt numFmtId="171" formatCode="_-#,##0.00_-;\-#,##0.00_-;_-&quot; －&quot;_-;_-@_-"/>
    <numFmt numFmtId="172" formatCode="0.00_);[RED]\(0.0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3" min="2" style="0" width="10.92"/>
    <col collapsed="false" customWidth="true" hidden="false" outlineLevel="0" max="14" min="4" style="0" width="12.64"/>
  </cols>
  <sheetData>
    <row r="1" customFormat="false" ht="25.15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5"/>
      <c r="L1" s="6" t="s">
        <v>1</v>
      </c>
      <c r="M1" s="6" t="s">
        <v>2</v>
      </c>
      <c r="N1" s="6"/>
      <c r="O1" s="7"/>
    </row>
    <row r="2" customFormat="false" ht="25.15" hidden="false" customHeight="true" outlineLevel="0" collapsed="false">
      <c r="A2" s="1" t="s">
        <v>3</v>
      </c>
      <c r="B2" s="1"/>
      <c r="C2" s="8" t="s">
        <v>4</v>
      </c>
      <c r="D2" s="9"/>
      <c r="E2" s="9"/>
      <c r="F2" s="10"/>
      <c r="G2" s="10"/>
      <c r="H2" s="11"/>
      <c r="I2" s="11"/>
      <c r="J2" s="11"/>
      <c r="K2" s="11"/>
      <c r="L2" s="6" t="s">
        <v>5</v>
      </c>
      <c r="M2" s="12" t="s">
        <v>6</v>
      </c>
      <c r="N2" s="12"/>
      <c r="O2" s="7"/>
    </row>
    <row r="3" customFormat="false" ht="27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s">
        <v>8</v>
      </c>
      <c r="B4" s="15"/>
      <c r="C4" s="15"/>
      <c r="D4" s="15"/>
      <c r="E4" s="16" t="s">
        <v>9</v>
      </c>
      <c r="F4" s="16"/>
      <c r="G4" s="16"/>
      <c r="H4" s="16"/>
      <c r="I4" s="16"/>
      <c r="J4" s="10"/>
      <c r="K4" s="10"/>
      <c r="L4" s="10"/>
      <c r="M4" s="10"/>
      <c r="N4" s="10"/>
    </row>
    <row r="5" customFormat="false" ht="15" hidden="false" customHeight="true" outlineLevel="0" collapsed="false">
      <c r="A5" s="17" t="s">
        <v>10</v>
      </c>
      <c r="B5" s="17"/>
      <c r="C5" s="17"/>
      <c r="D5" s="18" t="s">
        <v>11</v>
      </c>
      <c r="E5" s="6" t="s">
        <v>12</v>
      </c>
      <c r="F5" s="6" t="s">
        <v>13</v>
      </c>
      <c r="G5" s="19" t="s">
        <v>14</v>
      </c>
      <c r="H5" s="19"/>
      <c r="I5" s="20" t="s">
        <v>15</v>
      </c>
      <c r="J5" s="20"/>
      <c r="K5" s="19" t="s">
        <v>16</v>
      </c>
      <c r="L5" s="19"/>
      <c r="M5" s="19"/>
      <c r="N5" s="19"/>
      <c r="O5" s="7"/>
    </row>
    <row r="6" customFormat="false" ht="23.25" hidden="false" customHeight="true" outlineLevel="0" collapsed="false">
      <c r="A6" s="17"/>
      <c r="B6" s="17"/>
      <c r="C6" s="17"/>
      <c r="D6" s="18"/>
      <c r="E6" s="6"/>
      <c r="F6" s="6"/>
      <c r="G6" s="18" t="s">
        <v>17</v>
      </c>
      <c r="H6" s="18" t="s">
        <v>18</v>
      </c>
      <c r="I6" s="18" t="s">
        <v>17</v>
      </c>
      <c r="J6" s="18" t="s">
        <v>18</v>
      </c>
      <c r="K6" s="18" t="s">
        <v>19</v>
      </c>
      <c r="L6" s="21" t="s">
        <v>20</v>
      </c>
      <c r="M6" s="18" t="s">
        <v>17</v>
      </c>
      <c r="N6" s="22" t="s">
        <v>18</v>
      </c>
    </row>
    <row r="7" customFormat="false" ht="27" hidden="false" customHeight="true" outlineLevel="0" collapsed="false">
      <c r="A7" s="17"/>
      <c r="B7" s="17"/>
      <c r="C7" s="17"/>
      <c r="D7" s="18"/>
      <c r="E7" s="6"/>
      <c r="F7" s="6"/>
      <c r="G7" s="18"/>
      <c r="H7" s="18"/>
      <c r="I7" s="18"/>
      <c r="J7" s="18"/>
      <c r="K7" s="18"/>
      <c r="L7" s="21"/>
      <c r="M7" s="18"/>
      <c r="N7" s="22"/>
    </row>
    <row r="8" customFormat="false" ht="24" hidden="false" customHeight="true" outlineLevel="0" collapsed="false">
      <c r="A8" s="23" t="s">
        <v>21</v>
      </c>
      <c r="B8" s="24"/>
      <c r="C8" s="24"/>
      <c r="D8" s="25" t="n">
        <v>1000</v>
      </c>
      <c r="E8" s="26" t="n">
        <v>106.6405</v>
      </c>
      <c r="F8" s="26" t="n">
        <v>106.5599</v>
      </c>
      <c r="G8" s="27" t="n">
        <v>0.0756382091199548</v>
      </c>
      <c r="H8" s="27" t="n">
        <v>0.0768728477082294</v>
      </c>
      <c r="I8" s="27" t="n">
        <v>2.80584209004144</v>
      </c>
      <c r="J8" s="27" t="n">
        <v>2.80584209004145</v>
      </c>
      <c r="K8" s="26" t="n">
        <v>105.472958333333</v>
      </c>
      <c r="L8" s="26" t="n">
        <v>102.756666666667</v>
      </c>
      <c r="M8" s="27" t="n">
        <v>2.64342135141273</v>
      </c>
      <c r="N8" s="27" t="n">
        <v>2.64338321088571</v>
      </c>
    </row>
    <row r="9" customFormat="false" ht="24" hidden="false" customHeight="true" outlineLevel="0" collapsed="false">
      <c r="A9" s="23"/>
      <c r="B9" s="28" t="s">
        <v>22</v>
      </c>
      <c r="C9" s="28"/>
      <c r="D9" s="29" t="n">
        <v>746.349</v>
      </c>
      <c r="E9" s="30" t="n">
        <v>105.0127</v>
      </c>
      <c r="F9" s="30" t="n">
        <v>104.8499</v>
      </c>
      <c r="G9" s="31" t="n">
        <v>0.155269580609985</v>
      </c>
      <c r="H9" s="31" t="n">
        <v>0.115724054053624</v>
      </c>
      <c r="I9" s="31" t="n">
        <v>2.14249586616087</v>
      </c>
      <c r="J9" s="31" t="n">
        <v>1.58264053605766</v>
      </c>
      <c r="K9" s="30" t="n">
        <v>104.191625</v>
      </c>
      <c r="L9" s="30" t="n">
        <v>102.01</v>
      </c>
      <c r="M9" s="31" t="n">
        <v>2.13863836878736</v>
      </c>
      <c r="N9" s="31" t="n">
        <v>1.59145391805926</v>
      </c>
    </row>
    <row r="10" customFormat="false" ht="24" hidden="false" customHeight="true" outlineLevel="0" collapsed="false">
      <c r="A10" s="23"/>
      <c r="B10" s="28" t="s">
        <v>23</v>
      </c>
      <c r="C10" s="28"/>
      <c r="D10" s="29" t="n">
        <v>963.933</v>
      </c>
      <c r="E10" s="30" t="n">
        <v>106.2249</v>
      </c>
      <c r="F10" s="30" t="n">
        <v>106.0346</v>
      </c>
      <c r="G10" s="31" t="n">
        <v>0.179469720261127</v>
      </c>
      <c r="H10" s="31" t="n">
        <v>0.174938560171232</v>
      </c>
      <c r="I10" s="31" t="n">
        <v>2.45457175925925</v>
      </c>
      <c r="J10" s="31" t="n">
        <v>2.36469523123416</v>
      </c>
      <c r="K10" s="30" t="n">
        <v>105.336825</v>
      </c>
      <c r="L10" s="30" t="n">
        <v>102.658333333333</v>
      </c>
      <c r="M10" s="31" t="n">
        <v>2.60913223475927</v>
      </c>
      <c r="N10" s="31" t="n">
        <v>2.51469787177814</v>
      </c>
    </row>
    <row r="11" customFormat="false" ht="24" hidden="false" customHeight="true" outlineLevel="0" collapsed="false">
      <c r="A11" s="23"/>
      <c r="B11" s="28" t="s">
        <v>24</v>
      </c>
      <c r="C11" s="28"/>
      <c r="D11" s="29" t="n">
        <v>919.846</v>
      </c>
      <c r="E11" s="30" t="n">
        <v>106.3002</v>
      </c>
      <c r="F11" s="30" t="n">
        <v>106.0886</v>
      </c>
      <c r="G11" s="31" t="n">
        <v>0.199455926461467</v>
      </c>
      <c r="H11" s="31" t="n">
        <v>0.185649316738386</v>
      </c>
      <c r="I11" s="31" t="n">
        <v>2.50742526518804</v>
      </c>
      <c r="J11" s="31" t="n">
        <v>2.30590887137828</v>
      </c>
      <c r="K11" s="30" t="n">
        <v>105.255366666667</v>
      </c>
      <c r="L11" s="30" t="n">
        <v>102.4725</v>
      </c>
      <c r="M11" s="31" t="n">
        <v>2.71572047785176</v>
      </c>
      <c r="N11" s="31" t="n">
        <v>2.49153723326834</v>
      </c>
    </row>
    <row r="12" customFormat="false" ht="24" hidden="false" customHeight="true" outlineLevel="0" collapsed="false">
      <c r="A12" s="32" t="s">
        <v>25</v>
      </c>
      <c r="B12" s="33" t="s">
        <v>26</v>
      </c>
      <c r="C12" s="33" t="s">
        <v>27</v>
      </c>
      <c r="D12" s="29" t="n">
        <v>492.199</v>
      </c>
      <c r="E12" s="30" t="n">
        <v>106.5087</v>
      </c>
      <c r="F12" s="30" t="n">
        <v>106.6571</v>
      </c>
      <c r="G12" s="31" t="n">
        <v>-0.139137478892637</v>
      </c>
      <c r="H12" s="31" t="n">
        <v>-0.0695982633828837</v>
      </c>
      <c r="I12" s="31" t="n">
        <v>2.52064683800173</v>
      </c>
      <c r="J12" s="31" t="n">
        <v>1.24138914890062</v>
      </c>
      <c r="K12" s="30" t="n">
        <v>105.335083333333</v>
      </c>
      <c r="L12" s="30" t="n">
        <v>103.4725</v>
      </c>
      <c r="M12" s="31" t="n">
        <v>1.80007570449472</v>
      </c>
      <c r="N12" s="31" t="n">
        <v>0.881477767729084</v>
      </c>
    </row>
    <row r="13" customFormat="false" ht="24" hidden="false" customHeight="true" outlineLevel="0" collapsed="false">
      <c r="A13" s="32"/>
      <c r="B13" s="33"/>
      <c r="C13" s="33" t="s">
        <v>22</v>
      </c>
      <c r="D13" s="29" t="n">
        <v>337.874</v>
      </c>
      <c r="E13" s="30" t="n">
        <v>104.0347</v>
      </c>
      <c r="F13" s="30" t="n">
        <v>103.9834</v>
      </c>
      <c r="G13" s="31" t="n">
        <v>0.0493347976696201</v>
      </c>
      <c r="H13" s="31" t="n">
        <v>0.0165052121767209</v>
      </c>
      <c r="I13" s="31" t="n">
        <v>1.37858117326057</v>
      </c>
      <c r="J13" s="31" t="n">
        <v>0.460071991005737</v>
      </c>
      <c r="K13" s="30" t="n">
        <v>103.547066666667</v>
      </c>
      <c r="L13" s="30" t="n">
        <v>102.736666666667</v>
      </c>
      <c r="M13" s="31" t="n">
        <v>0.788812822426266</v>
      </c>
      <c r="N13" s="31" t="n">
        <v>0.269240603826352</v>
      </c>
    </row>
    <row r="14" customFormat="false" ht="24" hidden="false" customHeight="true" outlineLevel="0" collapsed="false">
      <c r="A14" s="32"/>
      <c r="B14" s="34" t="s">
        <v>28</v>
      </c>
      <c r="C14" s="33" t="s">
        <v>27</v>
      </c>
      <c r="D14" s="29" t="n">
        <v>293.192</v>
      </c>
      <c r="E14" s="30" t="n">
        <v>108.2723</v>
      </c>
      <c r="F14" s="30" t="n">
        <v>108.5699</v>
      </c>
      <c r="G14" s="31" t="n">
        <v>-0.274109122325805</v>
      </c>
      <c r="H14" s="31" t="n">
        <v>-0.0832466861912241</v>
      </c>
      <c r="I14" s="31" t="n">
        <v>3.36257756563245</v>
      </c>
      <c r="J14" s="31" t="n">
        <v>0.995905348573853</v>
      </c>
      <c r="K14" s="30" t="n">
        <v>107.07755</v>
      </c>
      <c r="L14" s="30" t="n">
        <v>104.214166666667</v>
      </c>
      <c r="M14" s="31" t="n">
        <v>2.74759509663596</v>
      </c>
      <c r="N14" s="31" t="n">
        <v>0.818158630597545</v>
      </c>
    </row>
    <row r="15" customFormat="false" ht="24" hidden="false" customHeight="true" outlineLevel="0" collapsed="false">
      <c r="A15" s="32"/>
      <c r="B15" s="34"/>
      <c r="C15" s="33" t="s">
        <v>22</v>
      </c>
      <c r="D15" s="29" t="n">
        <v>138.867</v>
      </c>
      <c r="E15" s="30" t="n">
        <v>104.4835</v>
      </c>
      <c r="F15" s="30" t="n">
        <v>104.4613</v>
      </c>
      <c r="G15" s="31" t="n">
        <v>0.0212518894557201</v>
      </c>
      <c r="H15" s="31" t="n">
        <v>0.00293377480305765</v>
      </c>
      <c r="I15" s="31" t="n">
        <v>1.55861197511664</v>
      </c>
      <c r="J15" s="31" t="n">
        <v>0.214190625182798</v>
      </c>
      <c r="K15" s="30" t="n">
        <v>104.932983333333</v>
      </c>
      <c r="L15" s="30" t="n">
        <v>103.411666666667</v>
      </c>
      <c r="M15" s="31" t="n">
        <v>1.47112672651375</v>
      </c>
      <c r="N15" s="31" t="n">
        <v>0.206117593149993</v>
      </c>
    </row>
    <row r="16" customFormat="false" ht="24" hidden="false" customHeight="true" outlineLevel="0" collapsed="false">
      <c r="A16" s="32"/>
      <c r="B16" s="18" t="s">
        <v>29</v>
      </c>
      <c r="C16" s="18"/>
      <c r="D16" s="29" t="n">
        <v>84.752</v>
      </c>
      <c r="E16" s="30" t="n">
        <v>106.1453</v>
      </c>
      <c r="F16" s="30" t="n">
        <v>105.813</v>
      </c>
      <c r="G16" s="31" t="n">
        <v>0.314044588094098</v>
      </c>
      <c r="H16" s="31" t="n">
        <v>0.026886474443498</v>
      </c>
      <c r="I16" s="31" t="n">
        <v>2.82408214666279</v>
      </c>
      <c r="J16" s="31" t="n">
        <v>0.238420977230608</v>
      </c>
      <c r="K16" s="30" t="n">
        <v>103.226116666667</v>
      </c>
      <c r="L16" s="30" t="n">
        <v>102.665</v>
      </c>
      <c r="M16" s="31" t="n">
        <v>0.546551080374669</v>
      </c>
      <c r="N16" s="31" t="n">
        <v>0.0408231073691532</v>
      </c>
    </row>
    <row r="17" customFormat="false" ht="24" hidden="false" customHeight="true" outlineLevel="0" collapsed="false">
      <c r="A17" s="32"/>
      <c r="B17" s="18" t="s">
        <v>30</v>
      </c>
      <c r="C17" s="18"/>
      <c r="D17" s="29" t="n">
        <v>114.255</v>
      </c>
      <c r="E17" s="30" t="n">
        <v>101.8679</v>
      </c>
      <c r="F17" s="30" t="n">
        <v>101.9904</v>
      </c>
      <c r="G17" s="31" t="n">
        <v>-0.120109343624486</v>
      </c>
      <c r="H17" s="31" t="n">
        <v>-0.0133206523750263</v>
      </c>
      <c r="I17" s="31" t="n">
        <v>0.0666994106090391</v>
      </c>
      <c r="J17" s="31" t="n">
        <v>0.00746305899570541</v>
      </c>
      <c r="K17" s="30" t="n">
        <v>102.05405</v>
      </c>
      <c r="L17" s="30" t="n">
        <v>101.850833333333</v>
      </c>
      <c r="M17" s="31" t="n">
        <v>0.199523813419966</v>
      </c>
      <c r="N17" s="31" t="n">
        <v>0.0233536027262004</v>
      </c>
    </row>
    <row r="18" customFormat="false" ht="24" hidden="false" customHeight="true" outlineLevel="0" collapsed="false">
      <c r="A18" s="32" t="s">
        <v>31</v>
      </c>
      <c r="B18" s="6" t="s">
        <v>26</v>
      </c>
      <c r="C18" s="6"/>
      <c r="D18" s="29" t="n">
        <v>507.801</v>
      </c>
      <c r="E18" s="30" t="n">
        <v>106.7727</v>
      </c>
      <c r="F18" s="30" t="n">
        <v>106.4706</v>
      </c>
      <c r="G18" s="31" t="n">
        <v>0.283740300139179</v>
      </c>
      <c r="H18" s="31" t="n">
        <v>0.146427324054239</v>
      </c>
      <c r="I18" s="31" t="n">
        <v>3.08235180536784</v>
      </c>
      <c r="J18" s="31" t="n">
        <v>1.56418172345179</v>
      </c>
      <c r="K18" s="30" t="n">
        <v>105.611508333333</v>
      </c>
      <c r="L18" s="30" t="n">
        <v>102.128333333333</v>
      </c>
      <c r="M18" s="31" t="n">
        <v>3.41058635377058</v>
      </c>
      <c r="N18" s="31" t="n">
        <v>1.75680464311951</v>
      </c>
    </row>
    <row r="19" customFormat="false" ht="24" hidden="false" customHeight="true" outlineLevel="0" collapsed="false">
      <c r="A19" s="32"/>
      <c r="B19" s="6" t="s">
        <v>32</v>
      </c>
      <c r="C19" s="6"/>
      <c r="D19" s="29" t="n">
        <v>99.326</v>
      </c>
      <c r="E19" s="30" t="n">
        <v>111.6093</v>
      </c>
      <c r="F19" s="30" t="n">
        <v>111.1116</v>
      </c>
      <c r="G19" s="31" t="n">
        <v>0.447928029116684</v>
      </c>
      <c r="H19" s="31" t="n">
        <v>0.0471839750491476</v>
      </c>
      <c r="I19" s="31" t="n">
        <v>4.3077570093458</v>
      </c>
      <c r="J19" s="31" t="n">
        <v>0.441692021673156</v>
      </c>
      <c r="K19" s="30" t="n">
        <v>110.175533333333</v>
      </c>
      <c r="L19" s="30" t="n">
        <v>105.4175</v>
      </c>
      <c r="M19" s="31" t="n">
        <v>4.51351372716422</v>
      </c>
      <c r="N19" s="31" t="n">
        <v>0.437462395041459</v>
      </c>
    </row>
    <row r="20" customFormat="false" ht="24" hidden="false" customHeight="true" outlineLevel="0" collapsed="false">
      <c r="A20" s="32"/>
      <c r="B20" s="6" t="s">
        <v>33</v>
      </c>
      <c r="C20" s="6"/>
      <c r="D20" s="29" t="n">
        <v>0.516</v>
      </c>
      <c r="E20" s="30" t="n">
        <v>108.5422</v>
      </c>
      <c r="F20" s="30" t="n">
        <v>108.5422</v>
      </c>
      <c r="G20" s="31" t="n">
        <v>0</v>
      </c>
      <c r="H20" s="31" t="n">
        <v>0</v>
      </c>
      <c r="I20" s="31" t="n">
        <v>3.73908056962631</v>
      </c>
      <c r="J20" s="31" t="n">
        <v>0.00196930390009334</v>
      </c>
      <c r="K20" s="30" t="n">
        <v>106.9345</v>
      </c>
      <c r="L20" s="30" t="n">
        <v>104.354166666667</v>
      </c>
      <c r="M20" s="31" t="n">
        <v>2.4726691954482</v>
      </c>
      <c r="N20" s="31" t="n">
        <v>0.00142368613177579</v>
      </c>
    </row>
    <row r="21" customFormat="false" ht="24" hidden="false" customHeight="true" outlineLevel="0" collapsed="false">
      <c r="A21" s="32"/>
      <c r="B21" s="6" t="s">
        <v>34</v>
      </c>
      <c r="C21" s="6"/>
      <c r="D21" s="29" t="n">
        <v>176.45</v>
      </c>
      <c r="E21" s="30" t="n">
        <v>105.8152</v>
      </c>
      <c r="F21" s="30" t="n">
        <v>105.7163</v>
      </c>
      <c r="G21" s="31" t="n">
        <v>0.0935522715040271</v>
      </c>
      <c r="H21" s="31" t="n">
        <v>0.0166373502457302</v>
      </c>
      <c r="I21" s="31" t="n">
        <v>2.95310371667641</v>
      </c>
      <c r="J21" s="31" t="n">
        <v>0.516098831387709</v>
      </c>
      <c r="K21" s="30" t="n">
        <v>104.505491666667</v>
      </c>
      <c r="L21" s="30" t="n">
        <v>101.831666666667</v>
      </c>
      <c r="M21" s="31" t="n">
        <v>2.62573037201919</v>
      </c>
      <c r="N21" s="31" t="n">
        <v>0.4567692213245</v>
      </c>
    </row>
    <row r="22" customFormat="false" ht="24" hidden="false" customHeight="true" outlineLevel="0" collapsed="false">
      <c r="A22" s="32"/>
      <c r="B22" s="6" t="s">
        <v>35</v>
      </c>
      <c r="C22" s="6"/>
      <c r="D22" s="29" t="n">
        <v>65.884</v>
      </c>
      <c r="E22" s="30" t="n">
        <v>100.8148</v>
      </c>
      <c r="F22" s="30" t="n">
        <v>100.7177</v>
      </c>
      <c r="G22" s="31" t="n">
        <v>0.0964080792154931</v>
      </c>
      <c r="H22" s="31" t="n">
        <v>0.00614042694470071</v>
      </c>
      <c r="I22" s="31" t="n">
        <v>1.37234791352439</v>
      </c>
      <c r="J22" s="31" t="n">
        <v>0.0872380696120918</v>
      </c>
      <c r="K22" s="30" t="n">
        <v>100.328225</v>
      </c>
      <c r="L22" s="30" t="n">
        <v>100.011666666667</v>
      </c>
      <c r="M22" s="31" t="n">
        <v>0.316521405836001</v>
      </c>
      <c r="N22" s="31" t="n">
        <v>0.0141975729950365</v>
      </c>
    </row>
    <row r="23" customFormat="false" ht="24" hidden="false" customHeight="true" outlineLevel="0" collapsed="false">
      <c r="A23" s="32"/>
      <c r="B23" s="6" t="s">
        <v>36</v>
      </c>
      <c r="C23" s="6"/>
      <c r="D23" s="29" t="n">
        <v>22.762</v>
      </c>
      <c r="E23" s="30" t="n">
        <v>104.2431</v>
      </c>
      <c r="F23" s="30" t="n">
        <v>104.2431</v>
      </c>
      <c r="G23" s="31" t="n">
        <v>0</v>
      </c>
      <c r="H23" s="31" t="n">
        <v>0</v>
      </c>
      <c r="I23" s="31" t="n">
        <v>3.59047997615025</v>
      </c>
      <c r="J23" s="31" t="n">
        <v>0.0794492144762095</v>
      </c>
      <c r="K23" s="30" t="n">
        <v>102.461733333333</v>
      </c>
      <c r="L23" s="30" t="n">
        <v>100.4725</v>
      </c>
      <c r="M23" s="31" t="n">
        <v>1.97987840785621</v>
      </c>
      <c r="N23" s="31" t="n">
        <v>0.0435552640482982</v>
      </c>
    </row>
    <row r="24" customFormat="false" ht="24" hidden="false" customHeight="true" outlineLevel="0" collapsed="false">
      <c r="A24" s="32"/>
      <c r="B24" s="6" t="s">
        <v>37</v>
      </c>
      <c r="C24" s="6"/>
      <c r="D24" s="29" t="n">
        <v>86.069</v>
      </c>
      <c r="E24" s="30" t="n">
        <v>111.068</v>
      </c>
      <c r="F24" s="30" t="n">
        <v>110.1238</v>
      </c>
      <c r="G24" s="31" t="n">
        <v>0.857398673129683</v>
      </c>
      <c r="H24" s="31" t="n">
        <v>0.0763996118278564</v>
      </c>
      <c r="I24" s="31" t="n">
        <v>4.67250965978701</v>
      </c>
      <c r="J24" s="31" t="n">
        <v>0.405500480077175</v>
      </c>
      <c r="K24" s="30" t="n">
        <v>109.406033333333</v>
      </c>
      <c r="L24" s="30" t="n">
        <v>101.865833333333</v>
      </c>
      <c r="M24" s="31" t="n">
        <v>7.40208934955293</v>
      </c>
      <c r="N24" s="31" t="n">
        <v>0.680431214111174</v>
      </c>
    </row>
    <row r="25" customFormat="false" ht="24" hidden="false" customHeight="true" outlineLevel="0" collapsed="false">
      <c r="A25" s="32"/>
      <c r="B25" s="6" t="s">
        <v>38</v>
      </c>
      <c r="C25" s="6"/>
      <c r="D25" s="35" t="n">
        <v>56.794</v>
      </c>
      <c r="E25" s="36" t="n">
        <v>103.8528</v>
      </c>
      <c r="F25" s="36" t="n">
        <v>103.8517</v>
      </c>
      <c r="G25" s="37" t="n">
        <v>0.00105920269000137</v>
      </c>
      <c r="H25" s="37" t="n">
        <v>6.0238289248444E-005</v>
      </c>
      <c r="I25" s="37" t="n">
        <v>0.564345889416096</v>
      </c>
      <c r="J25" s="37" t="n">
        <v>0.0322594665726174</v>
      </c>
      <c r="K25" s="36" t="n">
        <v>103.824033333333</v>
      </c>
      <c r="L25" s="36" t="n">
        <v>102.0425</v>
      </c>
      <c r="M25" s="37" t="n">
        <v>1.74587385974796</v>
      </c>
      <c r="N25" s="37" t="n">
        <v>0.123410352794972</v>
      </c>
    </row>
    <row r="26" customFormat="false" ht="18.75" hidden="false" customHeight="true" outlineLevel="0" collapsed="false">
      <c r="A26" s="38"/>
      <c r="B26" s="38"/>
      <c r="C26" s="39"/>
      <c r="D26" s="40"/>
      <c r="E26" s="40"/>
      <c r="F26" s="40"/>
      <c r="G26" s="40"/>
      <c r="H26" s="41"/>
      <c r="I26" s="42"/>
      <c r="J26" s="40"/>
      <c r="K26" s="43"/>
      <c r="L26" s="43"/>
      <c r="M26" s="43"/>
      <c r="N26" s="44" t="s">
        <v>39</v>
      </c>
    </row>
    <row r="27" customFormat="false" ht="16.5" hidden="false" customHeight="true" outlineLevel="0" collapsed="false">
      <c r="A27" s="45"/>
      <c r="B27" s="45"/>
      <c r="C27" s="46"/>
      <c r="D27" s="47"/>
      <c r="E27" s="47"/>
      <c r="F27" s="47"/>
      <c r="G27" s="47"/>
      <c r="H27" s="48"/>
      <c r="I27" s="49"/>
      <c r="J27" s="47"/>
      <c r="K27" s="47"/>
    </row>
    <row r="28" customFormat="false" ht="19.15" hidden="false" customHeight="true" outlineLevel="0" collapsed="false">
      <c r="A28" s="50" t="s">
        <v>40</v>
      </c>
      <c r="B28" s="50"/>
      <c r="C28" s="46"/>
      <c r="D28" s="51" t="s">
        <v>41</v>
      </c>
      <c r="E28" s="52"/>
      <c r="F28" s="53"/>
      <c r="G28" s="54" t="s">
        <v>42</v>
      </c>
      <c r="H28" s="55"/>
      <c r="I28" s="48"/>
      <c r="J28" s="55"/>
      <c r="K28" s="56" t="s">
        <v>43</v>
      </c>
    </row>
    <row r="29" customFormat="false" ht="17.45" hidden="false" customHeight="true" outlineLevel="0" collapsed="false">
      <c r="A29" s="50"/>
      <c r="B29" s="50"/>
      <c r="C29" s="46"/>
      <c r="D29" s="51"/>
      <c r="E29" s="51"/>
      <c r="F29" s="51"/>
      <c r="G29" s="54" t="s">
        <v>44</v>
      </c>
      <c r="H29" s="55"/>
      <c r="I29" s="56"/>
      <c r="J29" s="51"/>
      <c r="K29" s="51"/>
    </row>
    <row r="30" customFormat="false" ht="18" hidden="false" customHeight="true" outlineLevel="0" collapsed="false">
      <c r="A30" s="50"/>
      <c r="B30" s="50"/>
      <c r="C30" s="46"/>
      <c r="D30" s="51"/>
      <c r="E30" s="51"/>
      <c r="F30" s="51"/>
      <c r="G30" s="51"/>
      <c r="H30" s="56"/>
      <c r="I30" s="49"/>
      <c r="J30" s="51"/>
      <c r="K30" s="51"/>
    </row>
    <row r="31" customFormat="false" ht="18" hidden="false" customHeight="true" outlineLevel="0" collapsed="false">
      <c r="A31" s="57"/>
      <c r="B31" s="57"/>
      <c r="C31" s="57"/>
      <c r="D31" s="50"/>
      <c r="E31" s="57"/>
      <c r="F31" s="58"/>
      <c r="G31" s="58"/>
      <c r="H31" s="59"/>
      <c r="I31" s="57"/>
      <c r="J31" s="57"/>
      <c r="K31" s="57"/>
    </row>
    <row r="32" customFormat="false" ht="16.5" hidden="false" customHeight="true" outlineLevel="0" collapsed="false">
      <c r="A32" s="60" t="s">
        <v>4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6.5" hidden="false" customHeight="true" outlineLevel="0" collapsed="false">
      <c r="A33" s="62" t="s">
        <v>46</v>
      </c>
      <c r="B33" s="61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6.5" hidden="false" customHeight="true" outlineLevel="0" collapsed="false">
      <c r="A34" s="63" t="s">
        <v>47</v>
      </c>
      <c r="B34" s="64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6.5" hidden="false" customHeight="true" outlineLevel="0" collapsed="false">
      <c r="A35" s="65"/>
      <c r="B35" s="65"/>
    </row>
    <row r="36" customFormat="false" ht="16.5" hidden="false" customHeight="true" outlineLevel="0" collapsed="false">
      <c r="A36" s="65"/>
      <c r="B36" s="65"/>
    </row>
    <row r="37" customFormat="false" ht="16.5" hidden="false" customHeight="true" outlineLevel="0" collapsed="false">
      <c r="A37" s="65"/>
      <c r="B37" s="65"/>
    </row>
    <row r="38" customFormat="false" ht="16.5" hidden="false" customHeight="true" outlineLevel="0" collapsed="false">
      <c r="A38" s="65"/>
      <c r="B38" s="65"/>
    </row>
    <row r="39" customFormat="false" ht="16.5" hidden="false" customHeight="true" outlineLevel="0" collapsed="false">
      <c r="A39" s="65"/>
      <c r="B39" s="65"/>
    </row>
    <row r="40" customFormat="false" ht="16.5" hidden="false" customHeight="true" outlineLevel="0" collapsed="false">
      <c r="A40" s="65"/>
      <c r="B40" s="65"/>
    </row>
    <row r="41" customFormat="false" ht="16.5" hidden="false" customHeight="true" outlineLevel="0" collapsed="false">
      <c r="A41" s="65"/>
      <c r="B41" s="65"/>
    </row>
    <row r="42" customFormat="false" ht="16.5" hidden="false" customHeight="true" outlineLevel="0" collapsed="false">
      <c r="A42" s="65"/>
      <c r="B42" s="65"/>
    </row>
    <row r="43" customFormat="false" ht="16.5" hidden="false" customHeight="true" outlineLevel="0" collapsed="false">
      <c r="A43" s="65"/>
      <c r="B43" s="65"/>
    </row>
    <row r="44" customFormat="false" ht="16.5" hidden="false" customHeight="true" outlineLevel="0" collapsed="false">
      <c r="A44" s="65"/>
      <c r="B44" s="65"/>
    </row>
    <row r="45" customFormat="false" ht="16.5" hidden="false" customHeight="true" outlineLevel="0" collapsed="false">
      <c r="A45" s="65"/>
      <c r="B45" s="65"/>
    </row>
    <row r="46" customFormat="false" ht="16.5" hidden="false" customHeight="true" outlineLevel="0" collapsed="false">
      <c r="A46" s="65"/>
      <c r="B46" s="65"/>
    </row>
    <row r="47" customFormat="false" ht="16.5" hidden="false" customHeight="true" outlineLevel="0" collapsed="false">
      <c r="A47" s="65"/>
      <c r="B47" s="65"/>
    </row>
    <row r="48" customFormat="false" ht="16.5" hidden="false" customHeight="true" outlineLevel="0" collapsed="false">
      <c r="A48" s="65"/>
      <c r="B48" s="65"/>
    </row>
    <row r="49" customFormat="false" ht="16.5" hidden="false" customHeight="true" outlineLevel="0" collapsed="false">
      <c r="A49" s="65"/>
      <c r="B49" s="65"/>
    </row>
    <row r="50" customFormat="false" ht="16.5" hidden="false" customHeight="true" outlineLevel="0" collapsed="false">
      <c r="A50" s="65"/>
      <c r="B50" s="65"/>
    </row>
    <row r="51" customFormat="false" ht="16.5" hidden="false" customHeight="true" outlineLevel="0" collapsed="false">
      <c r="A51" s="65"/>
      <c r="B51" s="65"/>
    </row>
    <row r="52" customFormat="false" ht="16.5" hidden="false" customHeight="true" outlineLevel="0" collapsed="false">
      <c r="A52" s="65"/>
      <c r="B52" s="65"/>
    </row>
    <row r="53" customFormat="false" ht="16.5" hidden="false" customHeight="true" outlineLevel="0" collapsed="false">
      <c r="A53" s="65"/>
      <c r="B53" s="65"/>
    </row>
    <row r="54" customFormat="false" ht="16.5" hidden="false" customHeight="true" outlineLevel="0" collapsed="false">
      <c r="A54" s="65"/>
      <c r="B54" s="65"/>
    </row>
    <row r="55" customFormat="false" ht="16.5" hidden="false" customHeight="true" outlineLevel="0" collapsed="false">
      <c r="A55" s="65"/>
      <c r="B55" s="65"/>
    </row>
    <row r="56" customFormat="false" ht="16.5" hidden="false" customHeight="true" outlineLevel="0" collapsed="false">
      <c r="A56" s="65"/>
      <c r="B56" s="65"/>
    </row>
    <row r="57" customFormat="false" ht="16.5" hidden="false" customHeight="true" outlineLevel="0" collapsed="false">
      <c r="A57" s="65"/>
      <c r="B57" s="65"/>
    </row>
    <row r="58" customFormat="false" ht="16.5" hidden="false" customHeight="true" outlineLevel="0" collapsed="false">
      <c r="A58" s="65"/>
      <c r="B58" s="65"/>
    </row>
    <row r="59" customFormat="false" ht="16.5" hidden="false" customHeight="true" outlineLevel="0" collapsed="false">
      <c r="A59" s="65"/>
      <c r="B59" s="65"/>
    </row>
    <row r="60" customFormat="false" ht="16.5" hidden="false" customHeight="true" outlineLevel="0" collapsed="false">
      <c r="A60" s="65"/>
      <c r="B60" s="65"/>
    </row>
    <row r="61" customFormat="false" ht="16.5" hidden="false" customHeight="true" outlineLevel="0" collapsed="false">
      <c r="A61" s="65"/>
      <c r="B61" s="65"/>
    </row>
    <row r="62" customFormat="false" ht="16.5" hidden="false" customHeight="true" outlineLevel="0" collapsed="false">
      <c r="A62" s="65"/>
      <c r="B62" s="65"/>
    </row>
    <row r="63" customFormat="false" ht="16.5" hidden="false" customHeight="true" outlineLevel="0" collapsed="false">
      <c r="A63" s="65"/>
      <c r="B63" s="65"/>
    </row>
    <row r="64" customFormat="false" ht="16.5" hidden="false" customHeight="true" outlineLevel="0" collapsed="false">
      <c r="A64" s="65"/>
      <c r="B64" s="65"/>
    </row>
    <row r="65" customFormat="false" ht="16.5" hidden="false" customHeight="true" outlineLevel="0" collapsed="false">
      <c r="A65" s="65"/>
      <c r="B65" s="65"/>
    </row>
    <row r="66" customFormat="false" ht="16.5" hidden="false" customHeight="true" outlineLevel="0" collapsed="false">
      <c r="A66" s="65"/>
      <c r="B66" s="65"/>
    </row>
    <row r="67" customFormat="false" ht="16.5" hidden="false" customHeight="true" outlineLevel="0" collapsed="false">
      <c r="A67" s="65"/>
      <c r="B67" s="65"/>
    </row>
  </sheetData>
  <mergeCells count="42">
    <mergeCell ref="A1:B1"/>
    <mergeCell ref="M1:N1"/>
    <mergeCell ref="A2:B2"/>
    <mergeCell ref="H2:K2"/>
    <mergeCell ref="M2:N2"/>
    <mergeCell ref="A3:N3"/>
    <mergeCell ref="E4:I4"/>
    <mergeCell ref="A5:C7"/>
    <mergeCell ref="D5:D7"/>
    <mergeCell ref="E5:E7"/>
    <mergeCell ref="F5:F7"/>
    <mergeCell ref="G5:H5"/>
    <mergeCell ref="I5:J5"/>
    <mergeCell ref="K5:N5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B8:C8"/>
    <mergeCell ref="B9:C9"/>
    <mergeCell ref="B10:C10"/>
    <mergeCell ref="B11:C11"/>
    <mergeCell ref="A12:A17"/>
    <mergeCell ref="B12:B13"/>
    <mergeCell ref="B14:B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F31:G31"/>
  </mergeCells>
  <dataValidations count="11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8" type="decimal">
      <formula1>"='消費者物價指數$0_7_1$27026'"</formula1>
      <formula2>k-smarttag-muti1</formula2>
    </dataValidation>
    <dataValidation allowBlank="false" error="{2}" errorStyle="warning" operator="equal" showDropDown="false" showErrorMessage="true" showInputMessage="true" sqref="B9" type="decimal">
      <formula1>"='總指數_不含食物_$0_8_1$2702600008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總指數_不含蔬菜水果_$0_9_1$2702600009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總指數_不含蔬菜水果及能源_$0_10_1$2702600010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商品類_半耐久性消費品$0_15_1$2702600015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商品類_耐久性消費品$0_16_1$2702600016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服務類指數$0_17_1$2702600017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服務類_外食費$0_18_1$2702600018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服務類_衣著服務$0_19_1$2702600019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服務類_居住服務$0_20_1$2702600020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服務類_交通及通訊服務$0_21_1$2702600021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服務類_醫藥保健服務$0_22_1$2702600022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服務類_教養娛樂服務$0_23_1$2702600023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服務類_雜項服務$0_24_1$2702600024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商品類指數_含食物_$0_11_2$270260001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商品類指數_不含食物_$0_12_2$2702600012'"</formula1>
      <formula2>k-smarttag-muti1</formula2>
    </dataValidation>
    <dataValidation allowBlank="false" error="{2}" errorStyle="warning" operator="equal" showDropDown="false" showErrorMessage="true" showInputMessage="true" sqref="C14" type="decimal">
      <formula1>"='商品類_非耐久性消費品_含食物_$0_13_2$2702600013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商品類_非耐久性消費品_不含食物_$0_14_2$2702600014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商品類_半耐久性消費品$0_15_2$2702600015'"</formula1>
      <formula2>k-smarttag-muti1</formula2>
    </dataValidation>
    <dataValidation allowBlank="false" error="{2}" errorStyle="warning" operator="equal" showDropDown="false" showErrorMessage="true" showInputMessage="true" sqref="C17" type="decimal">
      <formula1>"='商品類_耐久性消費品$0_16_2$2702600016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服務類指數$0_17_2$2702600017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服務類_外食費$0_18_2$2702600018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服務類_衣著服務$0_19_2$2702600019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服務類_居住服務$0_20_2$2702600020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服務類_交通及通訊服務$0_21_2$2702600021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服務類_醫藥保健服務$0_22_2$270260002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服務類_教養娛樂服務$0_23_2$2702600023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服務類_雜項服務$0_24_2$2702600024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消費者物價指數_權數_千分點_依消費者物價指數分$0_4_3$2112100a001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2年12月$0_3_4$2023'/12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消費者物價指數_物價指數依消費者物價指數分$0_4_4$2112100a002'"</formula1>
      <formula2>k-smarttag-statcourseno</formula2>
    </dataValidation>
    <dataValidation allowBlank="false" errorStyle="warning" operator="equal" showDropDown="false" showErrorMessage="true" showInputMessage="true" sqref="E8:E25 H8:H25 J8:J25 N8:N2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8" type="decimal">
      <formula1>"='undefined$0_7_5$0001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'undefined$0_8_5$0001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01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undefined$0_10_5$0001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undefined$0_11_5$0001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undefined$0_12_5$0001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undefined$0_13_5$0001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undefined$0_14_5$0001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undefined$0_15_5$0001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undefined$0_16_5$0001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undefined$0_17_5$0001'"</formula1>
      <formula2>k-smarttag-mix</formula2>
    </dataValidation>
    <dataValidation allowBlank="false" error="{2}" errorStyle="warning" operator="equal" showDropDown="false" showErrorMessage="true" showInputMessage="true" sqref="F19" type="decimal">
      <formula1>"='undefined$0_18_5$0001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undefined$0_19_5$0001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undefined$0_20_5$0001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undefined$0_21_5$0001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undefined$0_22_5$0001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undefined$0_23_5$0001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undefined$0_24_5$0001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消費者物價指數_本月與上月比較對總指數影響_百分點_依消費者物價指數分$0_5_7$2112100a00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消費者物價指數_物價指數依消費者物價指數分$0_5_8$2112100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undefined$0_7_8$0029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'undefined$0_8_8$0029'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9'"</formula1>
      <formula2>k-smarttag-mix</formula2>
    </dataValidation>
    <dataValidation allowBlank="false" error="{2}" errorStyle="warning" operator="equal" showDropDown="false" showErrorMessage="true" showInputMessage="true" sqref="I11" type="decimal">
      <formula1>"='undefined$0_10_8$0029'"</formula1>
      <formula2>k-smarttag-mix</formula2>
    </dataValidation>
    <dataValidation allowBlank="false" error="{2}" errorStyle="warning" operator="equal" showDropDown="false" showErrorMessage="true" showInputMessage="true" sqref="I12" type="decimal">
      <formula1>"='undefined$0_11_8$0029'"</formula1>
      <formula2>k-smarttag-mix</formula2>
    </dataValidation>
    <dataValidation allowBlank="false" error="{2}" errorStyle="warning" operator="equal" showDropDown="false" showErrorMessage="true" showInputMessage="true" sqref="I13" type="decimal">
      <formula1>"='undefined$0_12_8$0029'"</formula1>
      <formula2>k-smarttag-mix</formula2>
    </dataValidation>
    <dataValidation allowBlank="false" error="{2}" errorStyle="warning" operator="equal" showDropDown="false" showErrorMessage="true" showInputMessage="true" sqref="I14" type="decimal">
      <formula1>"='undefined$0_13_8$0029'"</formula1>
      <formula2>k-smarttag-mix</formula2>
    </dataValidation>
    <dataValidation allowBlank="false" error="{2}" errorStyle="warning" operator="equal" showDropDown="false" showErrorMessage="true" showInputMessage="true" sqref="I15" type="decimal">
      <formula1>"='undefined$0_14_8$0029'"</formula1>
      <formula2>k-smarttag-mix</formula2>
    </dataValidation>
    <dataValidation allowBlank="false" error="{2}" errorStyle="warning" operator="equal" showDropDown="false" showErrorMessage="true" showInputMessage="true" sqref="I16" type="decimal">
      <formula1>"='undefined$0_15_8$0029'"</formula1>
      <formula2>k-smarttag-mix</formula2>
    </dataValidation>
    <dataValidation allowBlank="false" error="{2}" errorStyle="warning" operator="equal" showDropDown="false" showErrorMessage="true" showInputMessage="true" sqref="I17" type="decimal">
      <formula1>"='undefined$0_16_8$0029'"</formula1>
      <formula2>k-smarttag-mix</formula2>
    </dataValidation>
    <dataValidation allowBlank="false" error="{2}" errorStyle="warning" operator="equal" showDropDown="false" showErrorMessage="true" showInputMessage="true" sqref="I18" type="decimal">
      <formula1>"='undefined$0_17_8$0029'"</formula1>
      <formula2>k-smarttag-mix</formula2>
    </dataValidation>
    <dataValidation allowBlank="false" error="{2}" errorStyle="warning" operator="equal" showDropDown="false" showErrorMessage="true" showInputMessage="true" sqref="I19" type="decimal">
      <formula1>"='undefined$0_18_8$0029'"</formula1>
      <formula2>k-smarttag-mix</formula2>
    </dataValidation>
    <dataValidation allowBlank="false" error="{2}" errorStyle="warning" operator="equal" showDropDown="false" showErrorMessage="true" showInputMessage="true" sqref="I20" type="decimal">
      <formula1>"='undefined$0_19_8$0029'"</formula1>
      <formula2>k-smarttag-mix</formula2>
    </dataValidation>
    <dataValidation allowBlank="false" error="{2}" errorStyle="warning" operator="equal" showDropDown="false" showErrorMessage="true" showInputMessage="true" sqref="I21" type="decimal">
      <formula1>"='undefined$0_20_8$0029'"</formula1>
      <formula2>k-smarttag-mix</formula2>
    </dataValidation>
    <dataValidation allowBlank="false" error="{2}" errorStyle="warning" operator="equal" showDropDown="false" showErrorMessage="true" showInputMessage="true" sqref="I22" type="decimal">
      <formula1>"='undefined$0_21_8$0029'"</formula1>
      <formula2>k-smarttag-mix</formula2>
    </dataValidation>
    <dataValidation allowBlank="false" error="{2}" errorStyle="warning" operator="equal" showDropDown="false" showErrorMessage="true" showInputMessage="true" sqref="I23" type="decimal">
      <formula1>"='undefined$0_22_8$0029'"</formula1>
      <formula2>k-smarttag-mix</formula2>
    </dataValidation>
    <dataValidation allowBlank="false" error="{2}" errorStyle="warning" operator="equal" showDropDown="false" showErrorMessage="true" showInputMessage="true" sqref="I24" type="decimal">
      <formula1>"='undefined$0_23_8$0029'"</formula1>
      <formula2>k-smarttag-mix</formula2>
    </dataValidation>
    <dataValidation allowBlank="false" error="{2}" errorStyle="warning" operator="equal" showDropDown="false" showErrorMessage="true" showInputMessage="true" sqref="I25" type="decimal">
      <formula1>"='undefined$0_24_8$0029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消費者物價指數_本月與上年同月比較對總指數影響_百分點_依消費者物價指數分$0_5_9$2112100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消費者物價指數_物價指數依消費者物價指數分$0_5_10$2112100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undefined$0_7_10$0028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'undefined$0_8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undefined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undefined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undefined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undefined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undefined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undefined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undefined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undefined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undefined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undefined$0_19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undefined$0_20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undefined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undefined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undefined$0_23_10$0028'"</formula1>
      <formula2>k-smarttag-mix</formula2>
    </dataValidation>
    <dataValidation allowBlank="false" error="{2}" errorStyle="warning" operator="equal" showDropDown="false" showErrorMessage="true" showInputMessage="true" sqref="K25" type="decimal">
      <formula1>"='undefined$0_24_10$0028'"</formula1>
      <formula2>k-smarttag-mix</formula2>
    </dataValidation>
    <dataValidation allowBlank="false" error="{2}" errorStyle="warning" operator="equal" showDropDown="false" showErrorMessage="true" showInputMessage="true" sqref="L6" type="decimal">
      <formula1>"='上年累計平均指數$0_5_11$2022'/12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undefined$0_7_11$0028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'undefined$0_8_11$0028'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8'"</formula1>
      <formula2>k-smarttag-mix</formula2>
    </dataValidation>
    <dataValidation allowBlank="false" error="{2}" errorStyle="warning" operator="equal" showDropDown="false" showErrorMessage="true" showInputMessage="true" sqref="L11" type="decimal">
      <formula1>"='undefined$0_10_11$0028'"</formula1>
      <formula2>k-smarttag-mix</formula2>
    </dataValidation>
    <dataValidation allowBlank="false" error="{2}" errorStyle="warning" operator="equal" showDropDown="false" showErrorMessage="true" showInputMessage="true" sqref="L12" type="decimal">
      <formula1>"='undefined$0_11_11$0028'"</formula1>
      <formula2>k-smarttag-mix</formula2>
    </dataValidation>
    <dataValidation allowBlank="false" error="{2}" errorStyle="warning" operator="equal" showDropDown="false" showErrorMessage="true" showInputMessage="true" sqref="L13" type="decimal">
      <formula1>"='undefined$0_12_11$0028'"</formula1>
      <formula2>k-smarttag-mix</formula2>
    </dataValidation>
    <dataValidation allowBlank="false" error="{2}" errorStyle="warning" operator="equal" showDropDown="false" showErrorMessage="true" showInputMessage="true" sqref="L14" type="decimal">
      <formula1>"='undefined$0_13_11$0028'"</formula1>
      <formula2>k-smarttag-mix</formula2>
    </dataValidation>
    <dataValidation allowBlank="false" error="{2}" errorStyle="warning" operator="equal" showDropDown="false" showErrorMessage="true" showInputMessage="true" sqref="L15" type="decimal">
      <formula1>"='undefined$0_14_11$0028'"</formula1>
      <formula2>k-smarttag-mix</formula2>
    </dataValidation>
    <dataValidation allowBlank="false" error="{2}" errorStyle="warning" operator="equal" showDropDown="false" showErrorMessage="true" showInputMessage="true" sqref="L16" type="decimal">
      <formula1>"='undefined$0_15_11$0028'"</formula1>
      <formula2>k-smarttag-mix</formula2>
    </dataValidation>
    <dataValidation allowBlank="false" error="{2}" errorStyle="warning" operator="equal" showDropDown="false" showErrorMessage="true" showInputMessage="true" sqref="L17" type="decimal">
      <formula1>"='undefined$0_16_11$0028'"</formula1>
      <formula2>k-smarttag-mix</formula2>
    </dataValidation>
    <dataValidation allowBlank="false" error="{2}" errorStyle="warning" operator="equal" showDropDown="false" showErrorMessage="true" showInputMessage="true" sqref="L18" type="decimal">
      <formula1>"='undefined$0_17_11$0028'"</formula1>
      <formula2>k-smarttag-mix</formula2>
    </dataValidation>
    <dataValidation allowBlank="false" error="{2}" errorStyle="warning" operator="equal" showDropDown="false" showErrorMessage="true" showInputMessage="true" sqref="L19" type="decimal">
      <formula1>"='undefined$0_18_11$0028'"</formula1>
      <formula2>k-smarttag-mix</formula2>
    </dataValidation>
    <dataValidation allowBlank="false" error="{2}" errorStyle="warning" operator="equal" showDropDown="false" showErrorMessage="true" showInputMessage="true" sqref="L20" type="decimal">
      <formula1>"='undefined$0_19_11$0028'"</formula1>
      <formula2>k-smarttag-mix</formula2>
    </dataValidation>
    <dataValidation allowBlank="false" error="{2}" errorStyle="warning" operator="equal" showDropDown="false" showErrorMessage="true" showInputMessage="true" sqref="L21" type="decimal">
      <formula1>"='undefined$0_20_11$0028'"</formula1>
      <formula2>k-smarttag-mix</formula2>
    </dataValidation>
    <dataValidation allowBlank="false" error="{2}" errorStyle="warning" operator="equal" showDropDown="false" showErrorMessage="true" showInputMessage="true" sqref="L22" type="decimal">
      <formula1>"='undefined$0_21_11$0028'"</formula1>
      <formula2>k-smarttag-mix</formula2>
    </dataValidation>
    <dataValidation allowBlank="false" error="{2}" errorStyle="warning" operator="equal" showDropDown="false" showErrorMessage="true" showInputMessage="true" sqref="L23" type="decimal">
      <formula1>"='undefined$0_22_11$0028'"</formula1>
      <formula2>k-smarttag-mix</formula2>
    </dataValidation>
    <dataValidation allowBlank="false" error="{2}" errorStyle="warning" operator="equal" showDropDown="false" showErrorMessage="true" showInputMessage="true" sqref="L24" type="decimal">
      <formula1>"='undefined$0_23_11$0028'"</formula1>
      <formula2>k-smarttag-mix</formula2>
    </dataValidation>
    <dataValidation allowBlank="false" error="{2}" errorStyle="warning" operator="equal" showDropDown="false" showErrorMessage="true" showInputMessage="true" sqref="L25" type="decimal">
      <formula1>"='undefined$0_24_11$0028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對總指數影響_百分點_$0_5_13$2023'/12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