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3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4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2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2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7.2596</v>
      </c>
      <c r="F8" s="26" t="n">
        <v>106.7846</v>
      </c>
      <c r="G8" s="27" t="n">
        <v>0.444820695118975</v>
      </c>
      <c r="H8" s="27" t="n">
        <v>0.451536362661217</v>
      </c>
      <c r="I8" s="27" t="n">
        <v>2.10337934316993</v>
      </c>
      <c r="J8" s="27" t="n">
        <v>2.09145426048968</v>
      </c>
      <c r="K8" s="26" t="n">
        <v>106.909325</v>
      </c>
      <c r="L8" s="26" t="n">
        <v>104.42</v>
      </c>
      <c r="M8" s="27" t="n">
        <v>2.38395422332887</v>
      </c>
      <c r="N8" s="27" t="n">
        <v>2.36940131821408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5.9732</v>
      </c>
      <c r="F9" s="30" t="n">
        <v>105.3212</v>
      </c>
      <c r="G9" s="31" t="n">
        <v>0.619058651059801</v>
      </c>
      <c r="H9" s="31" t="n">
        <v>0.461931977437601</v>
      </c>
      <c r="I9" s="31" t="n">
        <v>2.16253735659886</v>
      </c>
      <c r="J9" s="31" t="n">
        <v>1.58246465030228</v>
      </c>
      <c r="K9" s="30" t="n">
        <v>105.495175</v>
      </c>
      <c r="L9" s="30" t="n">
        <v>103.2675</v>
      </c>
      <c r="M9" s="31" t="n">
        <v>2.15718885418939</v>
      </c>
      <c r="N9" s="31" t="n">
        <v>1.5803022820349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7.2772</v>
      </c>
      <c r="F10" s="30" t="n">
        <v>106.6981</v>
      </c>
      <c r="G10" s="31" t="n">
        <v>0.542746309446929</v>
      </c>
      <c r="H10" s="31" t="n">
        <v>0.53059300136491</v>
      </c>
      <c r="I10" s="31" t="n">
        <v>2.12013326987148</v>
      </c>
      <c r="J10" s="31" t="n">
        <v>2.03190200815177</v>
      </c>
      <c r="K10" s="30" t="n">
        <v>106.803825</v>
      </c>
      <c r="L10" s="30" t="n">
        <v>104.34</v>
      </c>
      <c r="M10" s="31" t="n">
        <v>2.36134272570443</v>
      </c>
      <c r="N10" s="31" t="n">
        <v>2.26035011681533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7.3248</v>
      </c>
      <c r="F11" s="30" t="n">
        <v>106.7814</v>
      </c>
      <c r="G11" s="31" t="n">
        <v>0.508890125059236</v>
      </c>
      <c r="H11" s="31" t="n">
        <v>0.475180399974868</v>
      </c>
      <c r="I11" s="31" t="n">
        <v>2.15572054064344</v>
      </c>
      <c r="J11" s="31" t="n">
        <v>1.97198828381497</v>
      </c>
      <c r="K11" s="30" t="n">
        <v>106.89755</v>
      </c>
      <c r="L11" s="30" t="n">
        <v>104.3625</v>
      </c>
      <c r="M11" s="31" t="n">
        <v>2.42908132710504</v>
      </c>
      <c r="N11" s="31" t="n">
        <v>2.219643966427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6.152</v>
      </c>
      <c r="F12" s="30" t="n">
        <v>105.8543</v>
      </c>
      <c r="G12" s="31" t="n">
        <v>0.28123562292699</v>
      </c>
      <c r="H12" s="31" t="n">
        <v>0.13915683090962</v>
      </c>
      <c r="I12" s="31" t="n">
        <v>1.07788992572844</v>
      </c>
      <c r="J12" s="31" t="n">
        <v>0.526875144747036</v>
      </c>
      <c r="K12" s="30" t="n">
        <v>105.953225</v>
      </c>
      <c r="L12" s="30" t="n">
        <v>104.3275</v>
      </c>
      <c r="M12" s="31" t="n">
        <v>1.55829000023961</v>
      </c>
      <c r="N12" s="31" t="n">
        <v>0.760905430866105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4.311</v>
      </c>
      <c r="F13" s="30" t="n">
        <v>103.7487</v>
      </c>
      <c r="G13" s="31" t="n">
        <v>0.54198269472292</v>
      </c>
      <c r="H13" s="31" t="n">
        <v>0.180315484385158</v>
      </c>
      <c r="I13" s="31" t="n">
        <v>0.998257164988381</v>
      </c>
      <c r="J13" s="31" t="n">
        <v>0.329199520480944</v>
      </c>
      <c r="K13" s="30" t="n">
        <v>103.855075</v>
      </c>
      <c r="L13" s="30" t="n">
        <v>102.695</v>
      </c>
      <c r="M13" s="31" t="n">
        <v>1.12963143288378</v>
      </c>
      <c r="N13" s="31" t="n">
        <v>0.372485105615846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07.9646</v>
      </c>
      <c r="F14" s="30" t="n">
        <v>107.7366</v>
      </c>
      <c r="G14" s="31" t="n">
        <v>0.211627246451074</v>
      </c>
      <c r="H14" s="31" t="n">
        <v>0.0635667587569768</v>
      </c>
      <c r="I14" s="31" t="n">
        <v>1.37521126760565</v>
      </c>
      <c r="J14" s="31" t="n">
        <v>0.406583583795862</v>
      </c>
      <c r="K14" s="30" t="n">
        <v>107.76325</v>
      </c>
      <c r="L14" s="30" t="n">
        <v>105.8075</v>
      </c>
      <c r="M14" s="31" t="n">
        <v>1.84840394111949</v>
      </c>
      <c r="N14" s="31" t="n">
        <v>0.545967088650588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5.7705</v>
      </c>
      <c r="F15" s="30" t="n">
        <v>104.9752</v>
      </c>
      <c r="G15" s="31" t="n">
        <v>0.757607511107383</v>
      </c>
      <c r="H15" s="31" t="n">
        <v>0.10475288076104</v>
      </c>
      <c r="I15" s="31" t="n">
        <v>1.54617895545315</v>
      </c>
      <c r="J15" s="31" t="n">
        <v>0.211218187302563</v>
      </c>
      <c r="K15" s="30" t="n">
        <v>104.939875</v>
      </c>
      <c r="L15" s="30" t="n">
        <v>103.745</v>
      </c>
      <c r="M15" s="31" t="n">
        <v>1.15174225263868</v>
      </c>
      <c r="N15" s="31" t="n">
        <v>0.15758517986414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4.4072</v>
      </c>
      <c r="F16" s="30" t="n">
        <v>103.7789</v>
      </c>
      <c r="G16" s="31" t="n">
        <v>0.605421718673083</v>
      </c>
      <c r="H16" s="31" t="n">
        <v>0.0506677675304997</v>
      </c>
      <c r="I16" s="31" t="n">
        <v>1.79116700789705</v>
      </c>
      <c r="J16" s="31" t="n">
        <v>0.147521980980862</v>
      </c>
      <c r="K16" s="30" t="n">
        <v>104.4023</v>
      </c>
      <c r="L16" s="30" t="n">
        <v>101.575</v>
      </c>
      <c r="M16" s="31" t="n">
        <v>2.78346049716958</v>
      </c>
      <c r="N16" s="31" t="n">
        <v>0.228294005071661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2.4147</v>
      </c>
      <c r="F17" s="30" t="n">
        <v>102.1849</v>
      </c>
      <c r="G17" s="31" t="n">
        <v>0.224886455826634</v>
      </c>
      <c r="H17" s="31" t="n">
        <v>0.0249058072843988</v>
      </c>
      <c r="I17" s="31" t="n">
        <v>-0.248660757767605</v>
      </c>
      <c r="J17" s="31" t="n">
        <v>-0.0275509769265609</v>
      </c>
      <c r="K17" s="30" t="n">
        <v>102.078825</v>
      </c>
      <c r="L17" s="30" t="n">
        <v>102.205</v>
      </c>
      <c r="M17" s="31" t="n">
        <v>-0.123452864341278</v>
      </c>
      <c r="N17" s="31" t="n">
        <v>-0.0136924705906025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08.335</v>
      </c>
      <c r="F18" s="30" t="n">
        <v>107.6886</v>
      </c>
      <c r="G18" s="31" t="n">
        <v>0.600249237152317</v>
      </c>
      <c r="H18" s="31" t="n">
        <v>0.312272644485308</v>
      </c>
      <c r="I18" s="31" t="n">
        <v>3.09763989341454</v>
      </c>
      <c r="J18" s="31" t="n">
        <v>1.56573830152889</v>
      </c>
      <c r="K18" s="30" t="n">
        <v>107.838275</v>
      </c>
      <c r="L18" s="30" t="n">
        <v>104.515</v>
      </c>
      <c r="M18" s="31" t="n">
        <v>3.17971104626129</v>
      </c>
      <c r="N18" s="31" t="n">
        <v>1.60752145603397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3.3329</v>
      </c>
      <c r="F19" s="30" t="n">
        <v>113.0082</v>
      </c>
      <c r="G19" s="31" t="n">
        <v>0.287324282662671</v>
      </c>
      <c r="H19" s="31" t="n">
        <v>0.0306810604456285</v>
      </c>
      <c r="I19" s="31" t="n">
        <v>3.02054358694663</v>
      </c>
      <c r="J19" s="31" t="n">
        <v>0.312637406032682</v>
      </c>
      <c r="K19" s="30" t="n">
        <v>112.83035</v>
      </c>
      <c r="L19" s="30" t="n">
        <v>108.5925</v>
      </c>
      <c r="M19" s="31" t="n">
        <v>3.90252549669636</v>
      </c>
      <c r="N19" s="31" t="n">
        <v>0.400951241692729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15.6453</v>
      </c>
      <c r="F20" s="30" t="n">
        <v>115.7379</v>
      </c>
      <c r="G20" s="31" t="n">
        <v>-0.0800083637252702</v>
      </c>
      <c r="H20" s="31" t="n">
        <v>-4.59627682381951E-005</v>
      </c>
      <c r="I20" s="31" t="n">
        <v>10.5278600783714</v>
      </c>
      <c r="J20" s="31" t="n">
        <v>0.00544411273213677</v>
      </c>
      <c r="K20" s="30" t="n">
        <v>113.6874</v>
      </c>
      <c r="L20" s="30" t="n">
        <v>104.63</v>
      </c>
      <c r="M20" s="31" t="n">
        <v>8.65659944566568</v>
      </c>
      <c r="N20" s="31" t="n">
        <v>0.00450149366202826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06.7436</v>
      </c>
      <c r="F21" s="30" t="n">
        <v>106.5467</v>
      </c>
      <c r="G21" s="31" t="n">
        <v>0.184801594042794</v>
      </c>
      <c r="H21" s="31" t="n">
        <v>0.0330137438079992</v>
      </c>
      <c r="I21" s="31" t="n">
        <v>2.9548611111111</v>
      </c>
      <c r="J21" s="31" t="n">
        <v>0.511465931402278</v>
      </c>
      <c r="K21" s="30" t="n">
        <v>106.4511</v>
      </c>
      <c r="L21" s="30" t="n">
        <v>103.345</v>
      </c>
      <c r="M21" s="31" t="n">
        <v>3.00556388794813</v>
      </c>
      <c r="N21" s="31" t="n">
        <v>0.521461679038642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3.3286</v>
      </c>
      <c r="F22" s="30" t="n">
        <v>102.8024</v>
      </c>
      <c r="G22" s="31" t="n">
        <v>0.511855754340362</v>
      </c>
      <c r="H22" s="31" t="n">
        <v>0.0331658685743556</v>
      </c>
      <c r="I22" s="31" t="n">
        <v>3.5668036483913</v>
      </c>
      <c r="J22" s="31" t="n">
        <v>0.223334231936318</v>
      </c>
      <c r="K22" s="30" t="n">
        <v>102.2555</v>
      </c>
      <c r="L22" s="30" t="n">
        <v>99.84</v>
      </c>
      <c r="M22" s="31" t="n">
        <v>2.41937099358973</v>
      </c>
      <c r="N22" s="31" t="n">
        <v>0.152442294844186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6.0273</v>
      </c>
      <c r="F23" s="30" t="n">
        <v>104.6746</v>
      </c>
      <c r="G23" s="31" t="n">
        <v>1.29229058434424</v>
      </c>
      <c r="H23" s="31" t="n">
        <v>0.0293301723117627</v>
      </c>
      <c r="I23" s="31" t="n">
        <v>5.36350988770744</v>
      </c>
      <c r="J23" s="31" t="n">
        <v>0.116526652892816</v>
      </c>
      <c r="K23" s="30" t="n">
        <v>104.834575</v>
      </c>
      <c r="L23" s="30" t="n">
        <v>100.6575</v>
      </c>
      <c r="M23" s="31" t="n">
        <v>4.14979012989594</v>
      </c>
      <c r="N23" s="31" t="n">
        <v>0.0906866380588211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13.5804</v>
      </c>
      <c r="F24" s="30" t="n">
        <v>111.455</v>
      </c>
      <c r="G24" s="31" t="n">
        <v>1.90695796509801</v>
      </c>
      <c r="H24" s="31" t="n">
        <v>0.171407185948114</v>
      </c>
      <c r="I24" s="31" t="n">
        <v>3.74534161490683</v>
      </c>
      <c r="J24" s="31" t="n">
        <v>0.329268483087959</v>
      </c>
      <c r="K24" s="30" t="n">
        <v>112.38735</v>
      </c>
      <c r="L24" s="30" t="n">
        <v>107.7575</v>
      </c>
      <c r="M24" s="31" t="n">
        <v>4.29654548407303</v>
      </c>
      <c r="N24" s="31" t="n">
        <v>0.37386359176164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4.4566</v>
      </c>
      <c r="F25" s="36" t="n">
        <v>104.1867</v>
      </c>
      <c r="G25" s="37" t="n">
        <v>0.259054178700335</v>
      </c>
      <c r="H25" s="37" t="n">
        <v>0.0147313999913292</v>
      </c>
      <c r="I25" s="37" t="n">
        <v>1.15882239008327</v>
      </c>
      <c r="J25" s="37" t="n">
        <v>0.065031792528767</v>
      </c>
      <c r="K25" s="36" t="n">
        <v>105.322225</v>
      </c>
      <c r="L25" s="36" t="n">
        <v>104.1675</v>
      </c>
      <c r="M25" s="37" t="n">
        <v>1.10852713178296</v>
      </c>
      <c r="N25" s="37" t="n">
        <v>0.0631070109103898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4" t="s">
        <v>39</v>
      </c>
      <c r="M26" s="44"/>
      <c r="N26" s="44"/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2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2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2" hidden="false" customHeight="true" outlineLevel="0" collapsed="false">
      <c r="A33" s="62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2" hidden="false" customHeight="true" outlineLevel="0" collapsed="false">
      <c r="A34" s="63" t="s">
        <v>47</v>
      </c>
      <c r="B34" s="64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8" hidden="false" customHeight="true" outlineLevel="0" collapsed="false">
      <c r="A35" s="65"/>
      <c r="B35" s="65"/>
    </row>
    <row r="36" customFormat="false" ht="16.8" hidden="false" customHeight="true" outlineLevel="0" collapsed="false">
      <c r="A36" s="65"/>
      <c r="B36" s="65"/>
    </row>
    <row r="37" customFormat="false" ht="16.8" hidden="false" customHeight="true" outlineLevel="0" collapsed="false">
      <c r="A37" s="65"/>
      <c r="B37" s="65"/>
    </row>
    <row r="38" customFormat="false" ht="16.8" hidden="false" customHeight="true" outlineLevel="0" collapsed="false">
      <c r="A38" s="65"/>
      <c r="B38" s="65"/>
    </row>
    <row r="39" customFormat="false" ht="16.8" hidden="false" customHeight="true" outlineLevel="0" collapsed="false">
      <c r="A39" s="65"/>
      <c r="B39" s="65"/>
    </row>
    <row r="40" customFormat="false" ht="16.8" hidden="false" customHeight="true" outlineLevel="0" collapsed="false">
      <c r="A40" s="65"/>
      <c r="B40" s="65"/>
    </row>
    <row r="41" customFormat="false" ht="16.8" hidden="false" customHeight="true" outlineLevel="0" collapsed="false">
      <c r="A41" s="65"/>
      <c r="B41" s="65"/>
    </row>
    <row r="42" customFormat="false" ht="16.8" hidden="false" customHeight="true" outlineLevel="0" collapsed="false">
      <c r="A42" s="65"/>
      <c r="B42" s="65"/>
    </row>
    <row r="43" customFormat="false" ht="16.8" hidden="false" customHeight="true" outlineLevel="0" collapsed="false">
      <c r="A43" s="65"/>
      <c r="B43" s="65"/>
    </row>
    <row r="44" customFormat="false" ht="16.8" hidden="false" customHeight="true" outlineLevel="0" collapsed="false">
      <c r="A44" s="65"/>
      <c r="B44" s="65"/>
    </row>
    <row r="45" customFormat="false" ht="16.8" hidden="false" customHeight="true" outlineLevel="0" collapsed="false">
      <c r="A45" s="65"/>
      <c r="B45" s="65"/>
    </row>
    <row r="46" customFormat="false" ht="16.8" hidden="false" customHeight="true" outlineLevel="0" collapsed="false">
      <c r="A46" s="65"/>
      <c r="B46" s="65"/>
    </row>
    <row r="47" customFormat="false" ht="16.8" hidden="false" customHeight="true" outlineLevel="0" collapsed="false">
      <c r="A47" s="65"/>
      <c r="B47" s="65"/>
    </row>
    <row r="48" customFormat="false" ht="16.8" hidden="false" customHeight="true" outlineLevel="0" collapsed="false">
      <c r="A48" s="65"/>
      <c r="B48" s="65"/>
    </row>
    <row r="49" customFormat="false" ht="16.8" hidden="false" customHeight="true" outlineLevel="0" collapsed="false">
      <c r="A49" s="65"/>
      <c r="B49" s="65"/>
    </row>
    <row r="50" customFormat="false" ht="16.8" hidden="false" customHeight="true" outlineLevel="0" collapsed="false">
      <c r="A50" s="65"/>
      <c r="B50" s="65"/>
    </row>
    <row r="51" customFormat="false" ht="16.8" hidden="false" customHeight="true" outlineLevel="0" collapsed="false">
      <c r="A51" s="65"/>
      <c r="B51" s="65"/>
    </row>
    <row r="52" customFormat="false" ht="16.8" hidden="false" customHeight="true" outlineLevel="0" collapsed="false">
      <c r="A52" s="65"/>
      <c r="B52" s="65"/>
    </row>
    <row r="53" customFormat="false" ht="16.8" hidden="false" customHeight="true" outlineLevel="0" collapsed="false">
      <c r="A53" s="65"/>
      <c r="B53" s="65"/>
    </row>
    <row r="54" customFormat="false" ht="16.8" hidden="false" customHeight="true" outlineLevel="0" collapsed="false">
      <c r="A54" s="65"/>
      <c r="B54" s="65"/>
    </row>
    <row r="55" customFormat="false" ht="16.8" hidden="false" customHeight="true" outlineLevel="0" collapsed="false">
      <c r="A55" s="65"/>
      <c r="B55" s="65"/>
    </row>
    <row r="56" customFormat="false" ht="16.8" hidden="false" customHeight="true" outlineLevel="0" collapsed="false">
      <c r="A56" s="65"/>
      <c r="B56" s="65"/>
    </row>
    <row r="57" customFormat="false" ht="16.8" hidden="false" customHeight="true" outlineLevel="0" collapsed="false">
      <c r="A57" s="65"/>
      <c r="B57" s="65"/>
    </row>
    <row r="58" customFormat="false" ht="16.8" hidden="false" customHeight="true" outlineLevel="0" collapsed="false">
      <c r="A58" s="65"/>
      <c r="B58" s="65"/>
    </row>
    <row r="59" customFormat="false" ht="16.8" hidden="false" customHeight="true" outlineLevel="0" collapsed="false">
      <c r="A59" s="65"/>
      <c r="B59" s="65"/>
    </row>
    <row r="60" customFormat="false" ht="16.8" hidden="false" customHeight="true" outlineLevel="0" collapsed="false">
      <c r="A60" s="65"/>
      <c r="B60" s="65"/>
    </row>
    <row r="61" customFormat="false" ht="16.8" hidden="false" customHeight="true" outlineLevel="0" collapsed="false">
      <c r="A61" s="65"/>
      <c r="B61" s="65"/>
    </row>
    <row r="62" customFormat="false" ht="16.8" hidden="false" customHeight="true" outlineLevel="0" collapsed="false">
      <c r="A62" s="65"/>
      <c r="B62" s="65"/>
    </row>
    <row r="63" customFormat="false" ht="16.8" hidden="false" customHeight="true" outlineLevel="0" collapsed="false">
      <c r="A63" s="65"/>
      <c r="B63" s="65"/>
    </row>
    <row r="64" customFormat="false" ht="16.8" hidden="false" customHeight="true" outlineLevel="0" collapsed="false">
      <c r="A64" s="65"/>
      <c r="B64" s="65"/>
    </row>
    <row r="65" customFormat="false" ht="16.8" hidden="false" customHeight="true" outlineLevel="0" collapsed="false">
      <c r="A65" s="65"/>
      <c r="B65" s="65"/>
    </row>
    <row r="66" customFormat="false" ht="16.8" hidden="false" customHeight="true" outlineLevel="0" collapsed="false">
      <c r="A66" s="65"/>
      <c r="B66" s="65"/>
    </row>
    <row r="67" customFormat="false" ht="16.8" hidden="false" customHeight="true" outlineLevel="0" collapsed="false">
      <c r="A67" s="65"/>
      <c r="B67" s="65"/>
    </row>
  </sheetData>
  <mergeCells count="43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L26:N26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4月$0_3_4$2024'/4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3'/4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4'/4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