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8">
  <si>
    <t xml:space="preserve">公　開　類</t>
  </si>
  <si>
    <t xml:space="preserve">編製機關</t>
  </si>
  <si>
    <t xml:space="preserve">臺中市政府主計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21121-00-02-2</t>
  </si>
  <si>
    <r>
      <rPr>
        <sz val="18"/>
        <color rgb="FF000000"/>
        <rFont val="Noto Sans"/>
        <family val="2"/>
      </rPr>
      <t xml:space="preserve">臺中市消費者物價指數─商品性質別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修正表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基期：民國</t>
    </r>
    <r>
      <rPr>
        <sz val="13"/>
        <color rgb="FF000000"/>
        <rFont val="標楷體"/>
        <family val="0"/>
        <charset val="1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=100</t>
    </r>
  </si>
  <si>
    <r>
      <rPr>
        <sz val="13"/>
        <color rgb="FF000000"/>
        <rFont val="Noto Sans"/>
        <family val="2"/>
      </rPr>
      <t xml:space="preserve">中華民國  </t>
    </r>
    <r>
      <rPr>
        <sz val="13"/>
        <color rgb="FF000000"/>
        <rFont val="標楷體"/>
        <family val="0"/>
        <charset val="1"/>
      </rPr>
      <t xml:space="preserve">113 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標楷體"/>
        <family val="0"/>
        <charset val="1"/>
      </rPr>
      <t xml:space="preserve">6  </t>
    </r>
    <r>
      <rPr>
        <sz val="13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不含食物</t>
  </si>
  <si>
    <t xml:space="preserve">不含蔬菜水果</t>
  </si>
  <si>
    <t xml:space="preserve">不含蔬菜水果及能源</t>
  </si>
  <si>
    <t xml:space="preserve">商品類</t>
  </si>
  <si>
    <t xml:space="preserve">類指數</t>
  </si>
  <si>
    <t xml:space="preserve">含食物</t>
  </si>
  <si>
    <t xml:space="preserve">非耐久性
消費品</t>
  </si>
  <si>
    <t xml:space="preserve">半耐久性消費品</t>
  </si>
  <si>
    <t xml:space="preserve">耐久性消費品</t>
  </si>
  <si>
    <t xml:space="preserve">服務類</t>
  </si>
  <si>
    <t xml:space="preserve">外食費</t>
  </si>
  <si>
    <t xml:space="preserve">衣著服務</t>
  </si>
  <si>
    <t xml:space="preserve">居住服務</t>
  </si>
  <si>
    <t xml:space="preserve">交通及通訊服務</t>
  </si>
  <si>
    <t xml:space="preserve">醫藥保健服務</t>
  </si>
  <si>
    <t xml:space="preserve">教養娛樂服務</t>
  </si>
  <si>
    <t xml:space="preserve">雜項服務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0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7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e\年m\月"/>
    <numFmt numFmtId="169" formatCode="@&quot;與上年同月比較 &quot;"/>
    <numFmt numFmtId="170" formatCode="#,##0.00_ "/>
    <numFmt numFmtId="171" formatCode="_-#,##0.00_-;\-#,##0.00_-;_-&quot; －&quot;_-;_-@_-"/>
    <numFmt numFmtId="172" formatCode="0.00"/>
    <numFmt numFmtId="173" formatCode="0.00_);[RED]\(0.0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3"/>
      <color rgb="FFFF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3" min="2" style="0" width="10.92"/>
    <col collapsed="false" customWidth="true" hidden="false" outlineLevel="0" max="14" min="4" style="0" width="12.64"/>
  </cols>
  <sheetData>
    <row r="1" customFormat="false" ht="25.2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5"/>
      <c r="L1" s="6" t="s">
        <v>1</v>
      </c>
      <c r="M1" s="6" t="s">
        <v>2</v>
      </c>
      <c r="N1" s="6"/>
      <c r="O1" s="7"/>
    </row>
    <row r="2" customFormat="false" ht="25.2" hidden="false" customHeight="true" outlineLevel="0" collapsed="false">
      <c r="A2" s="1" t="s">
        <v>3</v>
      </c>
      <c r="B2" s="1"/>
      <c r="C2" s="8" t="s">
        <v>4</v>
      </c>
      <c r="D2" s="9"/>
      <c r="E2" s="9"/>
      <c r="F2" s="10"/>
      <c r="G2" s="10"/>
      <c r="H2" s="11"/>
      <c r="I2" s="11"/>
      <c r="J2" s="11"/>
      <c r="K2" s="11"/>
      <c r="L2" s="6" t="s">
        <v>5</v>
      </c>
      <c r="M2" s="12" t="s">
        <v>6</v>
      </c>
      <c r="N2" s="12"/>
      <c r="O2" s="7"/>
    </row>
    <row r="3" customFormat="false" ht="27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s">
        <v>8</v>
      </c>
      <c r="B4" s="15"/>
      <c r="C4" s="15"/>
      <c r="D4" s="15"/>
      <c r="E4" s="16" t="s">
        <v>9</v>
      </c>
      <c r="F4" s="16"/>
      <c r="G4" s="16"/>
      <c r="H4" s="16"/>
      <c r="I4" s="16"/>
      <c r="J4" s="10"/>
      <c r="K4" s="10"/>
      <c r="L4" s="10"/>
      <c r="M4" s="10"/>
      <c r="N4" s="10"/>
    </row>
    <row r="5" customFormat="false" ht="15" hidden="false" customHeight="true" outlineLevel="0" collapsed="false">
      <c r="A5" s="17" t="s">
        <v>10</v>
      </c>
      <c r="B5" s="17"/>
      <c r="C5" s="17"/>
      <c r="D5" s="18" t="s">
        <v>11</v>
      </c>
      <c r="E5" s="6" t="s">
        <v>12</v>
      </c>
      <c r="F5" s="6" t="s">
        <v>13</v>
      </c>
      <c r="G5" s="19" t="s">
        <v>14</v>
      </c>
      <c r="H5" s="19"/>
      <c r="I5" s="20" t="s">
        <v>15</v>
      </c>
      <c r="J5" s="20"/>
      <c r="K5" s="19" t="s">
        <v>16</v>
      </c>
      <c r="L5" s="19"/>
      <c r="M5" s="19"/>
      <c r="N5" s="19"/>
    </row>
    <row r="6" customFormat="false" ht="23.25" hidden="false" customHeight="true" outlineLevel="0" collapsed="false">
      <c r="A6" s="17"/>
      <c r="B6" s="17"/>
      <c r="C6" s="17"/>
      <c r="D6" s="18"/>
      <c r="E6" s="6"/>
      <c r="F6" s="6"/>
      <c r="G6" s="18" t="s">
        <v>17</v>
      </c>
      <c r="H6" s="18" t="s">
        <v>18</v>
      </c>
      <c r="I6" s="18" t="s">
        <v>17</v>
      </c>
      <c r="J6" s="18" t="s">
        <v>18</v>
      </c>
      <c r="K6" s="18" t="s">
        <v>19</v>
      </c>
      <c r="L6" s="21" t="s">
        <v>20</v>
      </c>
      <c r="M6" s="18" t="s">
        <v>17</v>
      </c>
      <c r="N6" s="22" t="s">
        <v>18</v>
      </c>
    </row>
    <row r="7" customFormat="false" ht="27" hidden="false" customHeight="true" outlineLevel="0" collapsed="false">
      <c r="A7" s="17"/>
      <c r="B7" s="17"/>
      <c r="C7" s="17"/>
      <c r="D7" s="18"/>
      <c r="E7" s="6"/>
      <c r="F7" s="6"/>
      <c r="G7" s="18"/>
      <c r="H7" s="18"/>
      <c r="I7" s="18"/>
      <c r="J7" s="18"/>
      <c r="K7" s="18"/>
      <c r="L7" s="21"/>
      <c r="M7" s="18"/>
      <c r="N7" s="22"/>
    </row>
    <row r="8" customFormat="false" ht="24" hidden="false" customHeight="true" outlineLevel="0" collapsed="false">
      <c r="A8" s="23" t="s">
        <v>21</v>
      </c>
      <c r="B8" s="24"/>
      <c r="C8" s="24"/>
      <c r="D8" s="25" t="n">
        <v>1000</v>
      </c>
      <c r="E8" s="26" t="n">
        <v>107.64</v>
      </c>
      <c r="F8" s="26" t="n">
        <v>107.368</v>
      </c>
      <c r="G8" s="27" t="n">
        <v>0.25333432680128</v>
      </c>
      <c r="H8" s="28" t="n">
        <v>0.257762207245176</v>
      </c>
      <c r="I8" s="27" t="n">
        <v>2.20281048233955</v>
      </c>
      <c r="J8" s="27" t="n">
        <v>2.1978814748349</v>
      </c>
      <c r="K8" s="26" t="n">
        <v>107.10755</v>
      </c>
      <c r="L8" s="26" t="n">
        <v>104.661666666667</v>
      </c>
      <c r="M8" s="27" t="n">
        <v>2.33694284758825</v>
      </c>
      <c r="N8" s="28" t="n">
        <v>2.32379600741994</v>
      </c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</row>
    <row r="9" customFormat="false" ht="24" hidden="false" customHeight="true" outlineLevel="0" collapsed="false">
      <c r="A9" s="23"/>
      <c r="B9" s="30" t="s">
        <v>22</v>
      </c>
      <c r="C9" s="30"/>
      <c r="D9" s="31" t="n">
        <v>746.349</v>
      </c>
      <c r="E9" s="32" t="n">
        <v>106.46</v>
      </c>
      <c r="F9" s="33" t="n">
        <v>106.0153</v>
      </c>
      <c r="G9" s="34" t="n">
        <v>0.419467756069158</v>
      </c>
      <c r="H9" s="34" t="n">
        <v>0.314086144583143</v>
      </c>
      <c r="I9" s="34" t="n">
        <v>2.09052550824702</v>
      </c>
      <c r="J9" s="34" t="n">
        <v>1.5392320171096</v>
      </c>
      <c r="K9" s="32" t="n">
        <v>105.742666666667</v>
      </c>
      <c r="L9" s="32" t="n">
        <v>103.493333333333</v>
      </c>
      <c r="M9" s="34" t="n">
        <v>2.17340891522806</v>
      </c>
      <c r="N9" s="34" t="n">
        <v>1.59274919363845</v>
      </c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</row>
    <row r="10" customFormat="false" ht="24" hidden="false" customHeight="true" outlineLevel="0" collapsed="false">
      <c r="A10" s="23"/>
      <c r="B10" s="30" t="s">
        <v>23</v>
      </c>
      <c r="C10" s="30"/>
      <c r="D10" s="31" t="n">
        <v>963.933</v>
      </c>
      <c r="E10" s="33" t="n">
        <v>107.75</v>
      </c>
      <c r="F10" s="32" t="n">
        <v>107.3692</v>
      </c>
      <c r="G10" s="35" t="n">
        <v>0.354664093613421</v>
      </c>
      <c r="H10" s="34" t="n">
        <v>0.347821248301486</v>
      </c>
      <c r="I10" s="35" t="n">
        <v>2.14238316428097</v>
      </c>
      <c r="J10" s="35" t="n">
        <v>2.06363818099431</v>
      </c>
      <c r="K10" s="32" t="n">
        <v>107.05575</v>
      </c>
      <c r="L10" s="32" t="n">
        <v>104.631666666667</v>
      </c>
      <c r="M10" s="34" t="n">
        <v>2.31677790343905</v>
      </c>
      <c r="N10" s="34" t="n">
        <v>2.21982450242243</v>
      </c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</row>
    <row r="11" customFormat="false" ht="24" hidden="false" customHeight="true" outlineLevel="0" collapsed="false">
      <c r="A11" s="23"/>
      <c r="B11" s="30" t="s">
        <v>24</v>
      </c>
      <c r="C11" s="30"/>
      <c r="D11" s="31" t="n">
        <v>919.846</v>
      </c>
      <c r="E11" s="32" t="n">
        <v>107.53</v>
      </c>
      <c r="F11" s="33" t="n">
        <v>107.4429</v>
      </c>
      <c r="G11" s="34" t="n">
        <v>0.0810663152241764</v>
      </c>
      <c r="H11" s="35" t="n">
        <v>0.075929100860128</v>
      </c>
      <c r="I11" s="34" t="n">
        <v>2.10806191244897</v>
      </c>
      <c r="J11" s="35" t="n">
        <v>1.93467946570732</v>
      </c>
      <c r="K11" s="33" t="n">
        <v>107.09385</v>
      </c>
      <c r="L11" s="32" t="n">
        <v>104.628333333333</v>
      </c>
      <c r="M11" s="34" t="n">
        <v>2.3564522038326</v>
      </c>
      <c r="N11" s="35" t="n">
        <v>2.15481490167375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</row>
    <row r="12" customFormat="false" ht="24" hidden="false" customHeight="true" outlineLevel="0" collapsed="false">
      <c r="A12" s="36" t="s">
        <v>25</v>
      </c>
      <c r="B12" s="37" t="s">
        <v>26</v>
      </c>
      <c r="C12" s="37" t="s">
        <v>27</v>
      </c>
      <c r="D12" s="31" t="n">
        <v>492.199</v>
      </c>
      <c r="E12" s="32" t="n">
        <v>106.52</v>
      </c>
      <c r="F12" s="32" t="n">
        <v>106.4715</v>
      </c>
      <c r="G12" s="34" t="n">
        <v>0.0455520961008204</v>
      </c>
      <c r="H12" s="34" t="n">
        <v>0.0226005314206306</v>
      </c>
      <c r="I12" s="35" t="n">
        <v>1.48628048780488</v>
      </c>
      <c r="J12" s="34" t="n">
        <v>0.72672057559776</v>
      </c>
      <c r="K12" s="32" t="n">
        <v>106.134066666667</v>
      </c>
      <c r="L12" s="32" t="n">
        <v>104.538333333333</v>
      </c>
      <c r="M12" s="34" t="n">
        <v>1.52645759928574</v>
      </c>
      <c r="N12" s="34" t="n">
        <v>0.745502587537633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</row>
    <row r="13" customFormat="false" ht="24" hidden="false" customHeight="true" outlineLevel="0" collapsed="false">
      <c r="A13" s="36"/>
      <c r="B13" s="37"/>
      <c r="C13" s="37" t="s">
        <v>22</v>
      </c>
      <c r="D13" s="31" t="n">
        <v>337.874</v>
      </c>
      <c r="E13" s="33" t="n">
        <v>104.96</v>
      </c>
      <c r="F13" s="33" t="n">
        <v>104.6468</v>
      </c>
      <c r="G13" s="34" t="n">
        <v>0.299292477170821</v>
      </c>
      <c r="H13" s="34" t="n">
        <v>0.100123935118092</v>
      </c>
      <c r="I13" s="35" t="n">
        <v>1.11753371868979</v>
      </c>
      <c r="J13" s="34" t="n">
        <v>0.370714942517941</v>
      </c>
      <c r="K13" s="32" t="n">
        <v>104.171183333333</v>
      </c>
      <c r="L13" s="32" t="n">
        <v>102.968333333333</v>
      </c>
      <c r="M13" s="34" t="n">
        <v>1.1681746815364</v>
      </c>
      <c r="N13" s="34" t="n">
        <v>0.385513467972742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24" hidden="false" customHeight="true" outlineLevel="0" collapsed="false">
      <c r="A14" s="36"/>
      <c r="B14" s="38" t="s">
        <v>28</v>
      </c>
      <c r="C14" s="37" t="s">
        <v>27</v>
      </c>
      <c r="D14" s="31" t="n">
        <v>293.192</v>
      </c>
      <c r="E14" s="32" t="n">
        <v>108.54</v>
      </c>
      <c r="F14" s="32" t="n">
        <v>108.2143</v>
      </c>
      <c r="G14" s="34" t="n">
        <v>0.30097685795687</v>
      </c>
      <c r="H14" s="34" t="n">
        <v>0.0905240959832944</v>
      </c>
      <c r="I14" s="34" t="n">
        <v>1.85810810810811</v>
      </c>
      <c r="J14" s="34" t="n">
        <v>0.550145511230464</v>
      </c>
      <c r="K14" s="32" t="n">
        <v>107.967883333333</v>
      </c>
      <c r="L14" s="32" t="n">
        <v>106.025</v>
      </c>
      <c r="M14" s="34" t="n">
        <v>1.83247661715</v>
      </c>
      <c r="N14" s="34" t="n">
        <v>0.54138358818964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24" hidden="false" customHeight="true" outlineLevel="0" collapsed="false">
      <c r="A15" s="36"/>
      <c r="B15" s="38"/>
      <c r="C15" s="37" t="s">
        <v>22</v>
      </c>
      <c r="D15" s="31" t="n">
        <v>138.867</v>
      </c>
      <c r="E15" s="32" t="n">
        <v>107.26</v>
      </c>
      <c r="F15" s="32" t="n">
        <v>105.9832</v>
      </c>
      <c r="G15" s="34" t="n">
        <v>1.20471923852084</v>
      </c>
      <c r="H15" s="34" t="n">
        <v>0.167652133323527</v>
      </c>
      <c r="I15" s="34" t="n">
        <v>1.38954532564515</v>
      </c>
      <c r="J15" s="34" t="n">
        <v>0.192960977482059</v>
      </c>
      <c r="K15" s="32" t="n">
        <v>105.50045</v>
      </c>
      <c r="L15" s="32" t="n">
        <v>104.125</v>
      </c>
      <c r="M15" s="34" t="n">
        <v>1.32096038415366</v>
      </c>
      <c r="N15" s="34" t="n">
        <v>0.181068516429018</v>
      </c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</row>
    <row r="16" customFormat="false" ht="24" hidden="false" customHeight="true" outlineLevel="0" collapsed="false">
      <c r="A16" s="36"/>
      <c r="B16" s="18" t="s">
        <v>29</v>
      </c>
      <c r="C16" s="18"/>
      <c r="D16" s="31" t="n">
        <v>84.752</v>
      </c>
      <c r="E16" s="33" t="n">
        <v>104.7</v>
      </c>
      <c r="F16" s="32" t="n">
        <v>104.9824</v>
      </c>
      <c r="G16" s="34" t="n">
        <v>-0.268997470052124</v>
      </c>
      <c r="H16" s="34" t="n">
        <v>-0.0227028625251895</v>
      </c>
      <c r="I16" s="35" t="n">
        <v>1.90772824605803</v>
      </c>
      <c r="J16" s="34" t="n">
        <v>0.157520812761165</v>
      </c>
      <c r="K16" s="32" t="n">
        <v>104.5486</v>
      </c>
      <c r="L16" s="32" t="n">
        <v>101.971666666667</v>
      </c>
      <c r="M16" s="34" t="n">
        <v>2.52710720298122</v>
      </c>
      <c r="N16" s="34" t="n">
        <v>0.207697388410599</v>
      </c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</row>
    <row r="17" customFormat="false" ht="24" hidden="false" customHeight="true" outlineLevel="0" collapsed="false">
      <c r="A17" s="36"/>
      <c r="B17" s="18" t="s">
        <v>30</v>
      </c>
      <c r="C17" s="18"/>
      <c r="D17" s="31" t="n">
        <v>114.255</v>
      </c>
      <c r="E17" s="32" t="n">
        <v>102.3</v>
      </c>
      <c r="F17" s="32" t="n">
        <v>102.722</v>
      </c>
      <c r="G17" s="34" t="n">
        <v>-0.410817546387332</v>
      </c>
      <c r="H17" s="34" t="n">
        <v>-0.0455946900018958</v>
      </c>
      <c r="I17" s="35" t="n">
        <v>0.166454518750614</v>
      </c>
      <c r="J17" s="34" t="n">
        <v>0.0183618604894057</v>
      </c>
      <c r="K17" s="32" t="n">
        <v>102.222883333333</v>
      </c>
      <c r="L17" s="32" t="n">
        <v>102.26</v>
      </c>
      <c r="M17" s="34" t="n">
        <v>-0.0362963687333018</v>
      </c>
      <c r="N17" s="35" t="n">
        <v>-0.00402052445904057</v>
      </c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</row>
    <row r="18" customFormat="false" ht="24" hidden="false" customHeight="true" outlineLevel="0" collapsed="false">
      <c r="A18" s="36" t="s">
        <v>31</v>
      </c>
      <c r="B18" s="6" t="s">
        <v>26</v>
      </c>
      <c r="C18" s="6"/>
      <c r="D18" s="31" t="n">
        <v>507.801</v>
      </c>
      <c r="E18" s="33" t="n">
        <v>108.72</v>
      </c>
      <c r="F18" s="33" t="n">
        <v>108.2393</v>
      </c>
      <c r="G18" s="34" t="n">
        <v>0.444108563155887</v>
      </c>
      <c r="H18" s="34" t="n">
        <v>0.231503698045886</v>
      </c>
      <c r="I18" s="35" t="n">
        <v>2.87660862982588</v>
      </c>
      <c r="J18" s="35" t="n">
        <v>1.46360316505463</v>
      </c>
      <c r="K18" s="33" t="n">
        <v>108.052066666667</v>
      </c>
      <c r="L18" s="32" t="n">
        <v>104.786666666667</v>
      </c>
      <c r="M18" s="34" t="n">
        <v>3.11623616236163</v>
      </c>
      <c r="N18" s="34" t="n">
        <v>1.57663849000902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</row>
    <row r="19" customFormat="false" ht="24" hidden="false" customHeight="true" outlineLevel="0" collapsed="false">
      <c r="A19" s="36"/>
      <c r="B19" s="6" t="s">
        <v>32</v>
      </c>
      <c r="C19" s="6"/>
      <c r="D19" s="31" t="n">
        <v>99.326</v>
      </c>
      <c r="E19" s="33" t="n">
        <v>113.86</v>
      </c>
      <c r="F19" s="33" t="n">
        <v>113.6676</v>
      </c>
      <c r="G19" s="34" t="n">
        <v>0.169265472306979</v>
      </c>
      <c r="H19" s="34" t="n">
        <v>0.0181235955888508</v>
      </c>
      <c r="I19" s="35" t="n">
        <v>2.82669556579065</v>
      </c>
      <c r="J19" s="35" t="n">
        <v>0.294747125419698</v>
      </c>
      <c r="K19" s="33" t="n">
        <v>113.1415</v>
      </c>
      <c r="L19" s="32" t="n">
        <v>109.231666666667</v>
      </c>
      <c r="M19" s="35" t="n">
        <v>3.57939547445034</v>
      </c>
      <c r="N19" s="34" t="n">
        <v>0.369240614827148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</row>
    <row r="20" customFormat="false" ht="24" hidden="false" customHeight="true" outlineLevel="0" collapsed="false">
      <c r="A20" s="36"/>
      <c r="B20" s="6" t="s">
        <v>33</v>
      </c>
      <c r="C20" s="6"/>
      <c r="D20" s="31" t="n">
        <v>0.516</v>
      </c>
      <c r="E20" s="32" t="n">
        <v>115.65</v>
      </c>
      <c r="F20" s="32" t="n">
        <v>115.6453</v>
      </c>
      <c r="G20" s="34" t="n">
        <v>0.00406415133169524</v>
      </c>
      <c r="H20" s="34" t="n">
        <v>2.3256495187675E-006</v>
      </c>
      <c r="I20" s="34" t="n">
        <v>6.46230323115162</v>
      </c>
      <c r="J20" s="34" t="n">
        <v>0.00347255766165293</v>
      </c>
      <c r="K20" s="32" t="n">
        <v>114.340816666667</v>
      </c>
      <c r="L20" s="32" t="n">
        <v>105.296666666667</v>
      </c>
      <c r="M20" s="34" t="n">
        <v>8.58920826870113</v>
      </c>
      <c r="N20" s="34" t="n">
        <v>0.00448669027417679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24" hidden="false" customHeight="true" outlineLevel="0" collapsed="false">
      <c r="A21" s="36"/>
      <c r="B21" s="6" t="s">
        <v>34</v>
      </c>
      <c r="C21" s="6"/>
      <c r="D21" s="31" t="n">
        <v>176.45</v>
      </c>
      <c r="E21" s="32" t="n">
        <v>107.75</v>
      </c>
      <c r="F21" s="32" t="n">
        <v>107.3724</v>
      </c>
      <c r="G21" s="34" t="n">
        <v>0.351673241913186</v>
      </c>
      <c r="H21" s="34" t="n">
        <v>0.0631149530711949</v>
      </c>
      <c r="I21" s="34" t="n">
        <v>3.4168346290431</v>
      </c>
      <c r="J21" s="34" t="n">
        <v>0.59486199276633</v>
      </c>
      <c r="K21" s="32" t="n">
        <v>106.821133333333</v>
      </c>
      <c r="L21" s="32" t="n">
        <v>103.558333333333</v>
      </c>
      <c r="M21" s="34" t="n">
        <v>3.15068801802527</v>
      </c>
      <c r="N21" s="34" t="n">
        <v>0.546767456046171</v>
      </c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24" hidden="false" customHeight="true" outlineLevel="0" collapsed="false">
      <c r="A22" s="36"/>
      <c r="B22" s="6" t="s">
        <v>35</v>
      </c>
      <c r="C22" s="6"/>
      <c r="D22" s="31" t="n">
        <v>65.884</v>
      </c>
      <c r="E22" s="32" t="n">
        <v>103.38</v>
      </c>
      <c r="F22" s="32" t="n">
        <v>103.3511</v>
      </c>
      <c r="G22" s="35" t="n">
        <v>0.0279629341148668</v>
      </c>
      <c r="H22" s="34" t="n">
        <v>0.00181589022919653</v>
      </c>
      <c r="I22" s="34" t="n">
        <v>2.74299344066784</v>
      </c>
      <c r="J22" s="34" t="n">
        <v>0.173367136808848</v>
      </c>
      <c r="K22" s="33" t="n">
        <v>102.625516666667</v>
      </c>
      <c r="L22" s="32" t="n">
        <v>99.935</v>
      </c>
      <c r="M22" s="34" t="n">
        <v>2.69226663998265</v>
      </c>
      <c r="N22" s="34" t="n">
        <v>0.169488158573879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</row>
    <row r="23" customFormat="false" ht="24" hidden="false" customHeight="true" outlineLevel="0" collapsed="false">
      <c r="A23" s="36"/>
      <c r="B23" s="6" t="s">
        <v>36</v>
      </c>
      <c r="C23" s="6"/>
      <c r="D23" s="31" t="n">
        <v>22.762</v>
      </c>
      <c r="E23" s="32" t="n">
        <v>106.03</v>
      </c>
      <c r="F23" s="32" t="n">
        <v>106.0273</v>
      </c>
      <c r="G23" s="34" t="n">
        <v>0.00254651396385253</v>
      </c>
      <c r="H23" s="34" t="n">
        <v>5.83617231270117E-005</v>
      </c>
      <c r="I23" s="35" t="n">
        <v>5.14676715589051</v>
      </c>
      <c r="J23" s="34" t="n">
        <v>0.112149578397561</v>
      </c>
      <c r="K23" s="32" t="n">
        <v>105.2326</v>
      </c>
      <c r="L23" s="32" t="n">
        <v>100.683333333333</v>
      </c>
      <c r="M23" s="34" t="n">
        <v>4.51839099486839</v>
      </c>
      <c r="N23" s="34" t="n">
        <v>0.0985865484653101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customFormat="false" ht="24" hidden="false" customHeight="true" outlineLevel="0" collapsed="false">
      <c r="A24" s="36"/>
      <c r="B24" s="6" t="s">
        <v>37</v>
      </c>
      <c r="C24" s="6"/>
      <c r="D24" s="31" t="n">
        <v>86.069</v>
      </c>
      <c r="E24" s="32" t="n">
        <v>112.92</v>
      </c>
      <c r="F24" s="32" t="n">
        <v>111.7248</v>
      </c>
      <c r="G24" s="34" t="n">
        <v>1.06977143839149</v>
      </c>
      <c r="H24" s="34" t="n">
        <v>0.0960904330492288</v>
      </c>
      <c r="I24" s="34" t="n">
        <v>2.75730275730275</v>
      </c>
      <c r="J24" s="34" t="n">
        <v>0.243527572837703</v>
      </c>
      <c r="K24" s="32" t="n">
        <v>112.3657</v>
      </c>
      <c r="L24" s="32" t="n">
        <v>108.283333333333</v>
      </c>
      <c r="M24" s="34" t="n">
        <v>3.77007849776818</v>
      </c>
      <c r="N24" s="34" t="n">
        <v>0.329051216646329</v>
      </c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24" hidden="false" customHeight="true" outlineLevel="0" collapsed="false">
      <c r="A25" s="36"/>
      <c r="B25" s="6" t="s">
        <v>38</v>
      </c>
      <c r="C25" s="6"/>
      <c r="D25" s="39" t="n">
        <v>56.794</v>
      </c>
      <c r="E25" s="40" t="n">
        <v>104.78</v>
      </c>
      <c r="F25" s="40" t="n">
        <v>103.8143</v>
      </c>
      <c r="G25" s="41" t="n">
        <v>0.930218669297012</v>
      </c>
      <c r="H25" s="41" t="n">
        <v>0.0525453859112867</v>
      </c>
      <c r="I25" s="41" t="n">
        <v>0.769378726678194</v>
      </c>
      <c r="J25" s="41" t="n">
        <v>0.0435159317800022</v>
      </c>
      <c r="K25" s="40" t="n">
        <v>104.980533333333</v>
      </c>
      <c r="L25" s="40" t="n">
        <v>103.905</v>
      </c>
      <c r="M25" s="41" t="n">
        <v>1.03511220185102</v>
      </c>
      <c r="N25" s="41" t="n">
        <v>0.0586716301390663</v>
      </c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</row>
    <row r="26" customFormat="false" ht="18.75" hidden="false" customHeight="true" outlineLevel="0" collapsed="false">
      <c r="A26" s="42"/>
      <c r="B26" s="42"/>
      <c r="C26" s="43"/>
      <c r="D26" s="44"/>
      <c r="E26" s="44"/>
      <c r="F26" s="44"/>
      <c r="G26" s="44"/>
      <c r="H26" s="45"/>
      <c r="I26" s="46"/>
      <c r="J26" s="44"/>
      <c r="K26" s="47"/>
      <c r="L26" s="47"/>
      <c r="M26" s="47"/>
      <c r="N26" s="48" t="s">
        <v>39</v>
      </c>
    </row>
    <row r="27" customFormat="false" ht="16.5" hidden="false" customHeight="true" outlineLevel="0" collapsed="false">
      <c r="A27" s="49"/>
      <c r="B27" s="49"/>
      <c r="C27" s="50"/>
      <c r="D27" s="51"/>
      <c r="E27" s="51"/>
      <c r="F27" s="51"/>
      <c r="G27" s="51"/>
      <c r="H27" s="52"/>
      <c r="I27" s="53"/>
      <c r="J27" s="51"/>
      <c r="K27" s="51"/>
    </row>
    <row r="28" customFormat="false" ht="19.2" hidden="false" customHeight="true" outlineLevel="0" collapsed="false">
      <c r="A28" s="54" t="s">
        <v>40</v>
      </c>
      <c r="B28" s="54"/>
      <c r="C28" s="50"/>
      <c r="D28" s="55" t="s">
        <v>41</v>
      </c>
      <c r="E28" s="56"/>
      <c r="F28" s="57"/>
      <c r="G28" s="58" t="s">
        <v>42</v>
      </c>
      <c r="H28" s="59"/>
      <c r="I28" s="52"/>
      <c r="J28" s="59"/>
      <c r="K28" s="60" t="s">
        <v>43</v>
      </c>
    </row>
    <row r="29" customFormat="false" ht="17.4" hidden="false" customHeight="true" outlineLevel="0" collapsed="false">
      <c r="A29" s="54"/>
      <c r="B29" s="54"/>
      <c r="C29" s="50"/>
      <c r="D29" s="55"/>
      <c r="E29" s="55"/>
      <c r="F29" s="55"/>
      <c r="G29" s="58" t="s">
        <v>44</v>
      </c>
      <c r="H29" s="59"/>
      <c r="I29" s="60"/>
      <c r="J29" s="55"/>
      <c r="K29" s="55"/>
    </row>
    <row r="30" customFormat="false" ht="18" hidden="false" customHeight="true" outlineLevel="0" collapsed="false">
      <c r="A30" s="54"/>
      <c r="B30" s="54"/>
      <c r="C30" s="50"/>
      <c r="D30" s="55"/>
      <c r="E30" s="55"/>
      <c r="F30" s="55"/>
      <c r="G30" s="55"/>
      <c r="H30" s="60"/>
      <c r="I30" s="53"/>
      <c r="J30" s="55"/>
      <c r="K30" s="55"/>
    </row>
    <row r="31" customFormat="false" ht="18" hidden="false" customHeight="true" outlineLevel="0" collapsed="false">
      <c r="A31" s="61"/>
      <c r="B31" s="61"/>
      <c r="C31" s="61"/>
      <c r="D31" s="54"/>
      <c r="E31" s="61"/>
      <c r="F31" s="62"/>
      <c r="G31" s="62"/>
      <c r="H31" s="63"/>
      <c r="I31" s="61"/>
      <c r="J31" s="61"/>
      <c r="K31" s="61"/>
    </row>
    <row r="32" customFormat="false" ht="16.2" hidden="false" customHeight="true" outlineLevel="0" collapsed="false">
      <c r="A32" s="64" t="s">
        <v>45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</row>
    <row r="33" customFormat="false" ht="16.2" hidden="false" customHeight="true" outlineLevel="0" collapsed="false">
      <c r="A33" s="66" t="s">
        <v>46</v>
      </c>
      <c r="B33" s="65"/>
      <c r="C33" s="64"/>
      <c r="D33" s="64"/>
      <c r="E33" s="64"/>
      <c r="F33" s="64"/>
      <c r="G33" s="64"/>
      <c r="H33" s="64"/>
      <c r="I33" s="64"/>
      <c r="J33" s="64"/>
      <c r="K33" s="64"/>
    </row>
    <row r="34" customFormat="false" ht="16.2" hidden="false" customHeight="true" outlineLevel="0" collapsed="false">
      <c r="A34" s="67" t="s">
        <v>47</v>
      </c>
      <c r="B34" s="68"/>
      <c r="C34" s="64"/>
      <c r="D34" s="64"/>
      <c r="E34" s="64"/>
      <c r="F34" s="64"/>
      <c r="G34" s="64"/>
      <c r="H34" s="64"/>
      <c r="I34" s="64"/>
      <c r="J34" s="64"/>
      <c r="K34" s="64"/>
    </row>
    <row r="35" customFormat="false" ht="16.8" hidden="false" customHeight="true" outlineLevel="0" collapsed="false">
      <c r="A35" s="69"/>
      <c r="B35" s="69"/>
    </row>
    <row r="36" customFormat="false" ht="16.8" hidden="false" customHeight="true" outlineLevel="0" collapsed="false">
      <c r="A36" s="69"/>
      <c r="B36" s="69"/>
    </row>
    <row r="37" customFormat="false" ht="16.8" hidden="false" customHeight="true" outlineLevel="0" collapsed="false">
      <c r="A37" s="69"/>
      <c r="B37" s="69"/>
    </row>
    <row r="38" customFormat="false" ht="16.8" hidden="false" customHeight="true" outlineLevel="0" collapsed="false">
      <c r="A38" s="69"/>
      <c r="B38" s="69"/>
    </row>
    <row r="39" customFormat="false" ht="16.8" hidden="false" customHeight="true" outlineLevel="0" collapsed="false">
      <c r="A39" s="69"/>
      <c r="B39" s="69"/>
    </row>
    <row r="40" customFormat="false" ht="16.8" hidden="false" customHeight="true" outlineLevel="0" collapsed="false">
      <c r="A40" s="69"/>
      <c r="B40" s="69"/>
    </row>
    <row r="41" customFormat="false" ht="16.8" hidden="false" customHeight="true" outlineLevel="0" collapsed="false">
      <c r="A41" s="69"/>
      <c r="B41" s="69"/>
    </row>
    <row r="42" customFormat="false" ht="16.8" hidden="false" customHeight="true" outlineLevel="0" collapsed="false">
      <c r="A42" s="69"/>
      <c r="B42" s="69"/>
    </row>
    <row r="43" customFormat="false" ht="16.8" hidden="false" customHeight="true" outlineLevel="0" collapsed="false">
      <c r="A43" s="69"/>
      <c r="B43" s="69"/>
    </row>
    <row r="44" customFormat="false" ht="16.8" hidden="false" customHeight="true" outlineLevel="0" collapsed="false">
      <c r="A44" s="69"/>
      <c r="B44" s="69"/>
    </row>
    <row r="45" customFormat="false" ht="16.8" hidden="false" customHeight="true" outlineLevel="0" collapsed="false">
      <c r="A45" s="69"/>
      <c r="B45" s="69"/>
    </row>
    <row r="46" customFormat="false" ht="16.8" hidden="false" customHeight="true" outlineLevel="0" collapsed="false">
      <c r="A46" s="69"/>
      <c r="B46" s="69"/>
    </row>
    <row r="47" customFormat="false" ht="16.8" hidden="false" customHeight="true" outlineLevel="0" collapsed="false">
      <c r="A47" s="69"/>
      <c r="B47" s="69"/>
    </row>
    <row r="48" customFormat="false" ht="16.8" hidden="false" customHeight="true" outlineLevel="0" collapsed="false">
      <c r="A48" s="69"/>
      <c r="B48" s="69"/>
    </row>
    <row r="49" customFormat="false" ht="16.8" hidden="false" customHeight="true" outlineLevel="0" collapsed="false">
      <c r="A49" s="69"/>
      <c r="B49" s="69"/>
    </row>
    <row r="50" customFormat="false" ht="16.8" hidden="false" customHeight="true" outlineLevel="0" collapsed="false">
      <c r="A50" s="69"/>
      <c r="B50" s="69"/>
    </row>
    <row r="51" customFormat="false" ht="16.8" hidden="false" customHeight="true" outlineLevel="0" collapsed="false">
      <c r="A51" s="69"/>
      <c r="B51" s="69"/>
    </row>
    <row r="52" customFormat="false" ht="16.8" hidden="false" customHeight="true" outlineLevel="0" collapsed="false">
      <c r="A52" s="69"/>
      <c r="B52" s="69"/>
    </row>
    <row r="53" customFormat="false" ht="16.8" hidden="false" customHeight="true" outlineLevel="0" collapsed="false">
      <c r="A53" s="69"/>
      <c r="B53" s="69"/>
    </row>
    <row r="54" customFormat="false" ht="16.8" hidden="false" customHeight="true" outlineLevel="0" collapsed="false">
      <c r="A54" s="69"/>
      <c r="B54" s="69"/>
    </row>
    <row r="55" customFormat="false" ht="16.8" hidden="false" customHeight="true" outlineLevel="0" collapsed="false">
      <c r="A55" s="69"/>
      <c r="B55" s="69"/>
    </row>
    <row r="56" customFormat="false" ht="16.8" hidden="false" customHeight="true" outlineLevel="0" collapsed="false">
      <c r="A56" s="69"/>
      <c r="B56" s="69"/>
    </row>
    <row r="57" customFormat="false" ht="16.8" hidden="false" customHeight="true" outlineLevel="0" collapsed="false">
      <c r="A57" s="69"/>
      <c r="B57" s="69"/>
    </row>
    <row r="58" customFormat="false" ht="16.8" hidden="false" customHeight="true" outlineLevel="0" collapsed="false">
      <c r="A58" s="69"/>
      <c r="B58" s="69"/>
    </row>
    <row r="59" customFormat="false" ht="16.8" hidden="false" customHeight="true" outlineLevel="0" collapsed="false">
      <c r="A59" s="69"/>
      <c r="B59" s="69"/>
    </row>
    <row r="60" customFormat="false" ht="16.8" hidden="false" customHeight="true" outlineLevel="0" collapsed="false">
      <c r="A60" s="69"/>
      <c r="B60" s="69"/>
    </row>
    <row r="61" customFormat="false" ht="16.8" hidden="false" customHeight="true" outlineLevel="0" collapsed="false">
      <c r="A61" s="69"/>
      <c r="B61" s="69"/>
    </row>
    <row r="62" customFormat="false" ht="16.8" hidden="false" customHeight="true" outlineLevel="0" collapsed="false">
      <c r="A62" s="69"/>
      <c r="B62" s="69"/>
    </row>
    <row r="63" customFormat="false" ht="16.8" hidden="false" customHeight="true" outlineLevel="0" collapsed="false">
      <c r="A63" s="69"/>
      <c r="B63" s="69"/>
    </row>
    <row r="64" customFormat="false" ht="16.8" hidden="false" customHeight="true" outlineLevel="0" collapsed="false">
      <c r="A64" s="69"/>
      <c r="B64" s="69"/>
    </row>
    <row r="65" customFormat="false" ht="16.8" hidden="false" customHeight="true" outlineLevel="0" collapsed="false">
      <c r="A65" s="69"/>
      <c r="B65" s="69"/>
    </row>
    <row r="66" customFormat="false" ht="16.8" hidden="false" customHeight="true" outlineLevel="0" collapsed="false">
      <c r="A66" s="69"/>
      <c r="B66" s="69"/>
    </row>
    <row r="67" customFormat="false" ht="16.8" hidden="false" customHeight="true" outlineLevel="0" collapsed="false">
      <c r="A67" s="69"/>
      <c r="B67" s="69"/>
    </row>
  </sheetData>
  <mergeCells count="42">
    <mergeCell ref="A1:B1"/>
    <mergeCell ref="M1:N1"/>
    <mergeCell ref="A2:B2"/>
    <mergeCell ref="H2:K2"/>
    <mergeCell ref="M2:N2"/>
    <mergeCell ref="A3:N3"/>
    <mergeCell ref="E4:I4"/>
    <mergeCell ref="A5:C7"/>
    <mergeCell ref="D5:D7"/>
    <mergeCell ref="E5:E7"/>
    <mergeCell ref="F5:F7"/>
    <mergeCell ref="G5:H5"/>
    <mergeCell ref="I5:J5"/>
    <mergeCell ref="K5:N5"/>
    <mergeCell ref="G6:G7"/>
    <mergeCell ref="H6:H7"/>
    <mergeCell ref="I6:I7"/>
    <mergeCell ref="J6:J7"/>
    <mergeCell ref="K6:K7"/>
    <mergeCell ref="L6:L7"/>
    <mergeCell ref="M6:M7"/>
    <mergeCell ref="N6:N7"/>
    <mergeCell ref="A8:A11"/>
    <mergeCell ref="B8:C8"/>
    <mergeCell ref="B9:C9"/>
    <mergeCell ref="B10:C10"/>
    <mergeCell ref="B11:C11"/>
    <mergeCell ref="A12:A17"/>
    <mergeCell ref="B12:B13"/>
    <mergeCell ref="B14:B15"/>
    <mergeCell ref="B16:C16"/>
    <mergeCell ref="B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F31:G31"/>
  </mergeCells>
  <dataValidations count="11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8" type="decimal">
      <formula1>"='消費者物價指數$0_7_1$27026'"</formula1>
      <formula2>k-smarttag-muti1</formula2>
    </dataValidation>
    <dataValidation allowBlank="false" error="{2}" errorStyle="warning" operator="equal" showDropDown="false" showErrorMessage="true" showInputMessage="true" sqref="B9" type="decimal">
      <formula1>"='總指數_不含食物_$0_8_1$2702600008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總指數_不含蔬菜水果_$0_9_1$2702600009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總指數_不含蔬菜水果及能源_$0_10_1$2702600010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商品類_半耐久性消費品$0_15_1$2702600015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商品類_耐久性消費品$0_16_1$2702600016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服務類指數$0_17_1$2702600017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服務類_外食費$0_18_1$2702600018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服務類_衣著服務$0_19_1$2702600019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服務類_居住服務$0_20_1$2702600020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服務類_交通及通訊服務$0_21_1$2702600021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服務類_醫藥保健服務$0_22_1$2702600022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服務類_教養娛樂服務$0_23_1$2702600023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服務類_雜項服務$0_24_1$2702600024'"</formula1>
      <formula2>k-smarttag-muti1</formula2>
    </dataValidation>
    <dataValidation allowBlank="false" error="{2}" errorStyle="warning" operator="equal" showDropDown="false" showErrorMessage="true" showInputMessage="true" sqref="C12" type="decimal">
      <formula1>"='商品類指數_含食物_$0_11_2$270260001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商品類指數_不含食物_$0_12_2$2702600012'"</formula1>
      <formula2>k-smarttag-muti1</formula2>
    </dataValidation>
    <dataValidation allowBlank="false" error="{2}" errorStyle="warning" operator="equal" showDropDown="false" showErrorMessage="true" showInputMessage="true" sqref="C14" type="decimal">
      <formula1>"='商品類_非耐久性消費品_含食物_$0_13_2$2702600013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商品類_非耐久性消費品_不含食物_$0_14_2$2702600014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商品類_半耐久性消費品$0_15_2$2702600015'"</formula1>
      <formula2>k-smarttag-muti1</formula2>
    </dataValidation>
    <dataValidation allowBlank="false" error="{2}" errorStyle="warning" operator="equal" showDropDown="false" showErrorMessage="true" showInputMessage="true" sqref="C17" type="decimal">
      <formula1>"='商品類_耐久性消費品$0_16_2$2702600016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服務類指數$0_17_2$2702600017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服務類_外食費$0_18_2$2702600018'"</formula1>
      <formula2>k-smarttag-muti1</formula2>
    </dataValidation>
    <dataValidation allowBlank="false" error="{2}" errorStyle="warning" operator="equal" showDropDown="false" showErrorMessage="true" showInputMessage="true" sqref="C20" type="decimal">
      <formula1>"='服務類_衣著服務$0_19_2$2702600019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服務類_居住服務$0_20_2$2702600020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服務類_交通及通訊服務$0_21_2$2702600021'"</formula1>
      <formula2>k-smarttag-muti1</formula2>
    </dataValidation>
    <dataValidation allowBlank="false" error="{2}" errorStyle="warning" operator="equal" showDropDown="false" showErrorMessage="true" showInputMessage="true" sqref="C23" type="decimal">
      <formula1>"='服務類_醫藥保健服務$0_22_2$270260002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服務類_教養娛樂服務$0_23_2$2702600023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服務類_雜項服務$0_24_2$2702600024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消費者物價指數_權數_千分點_依消費者物價指數分$0_4_3$2112100a001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3年6月$0_3_4$2024'/6"</formula1>
      <formula2>k-smarttag-date</formula2>
    </dataValidation>
    <dataValidation allowBlank="false" error="{2}" errorStyle="warning" operator="equal" showDropDown="false" showErrorMessage="true" showInputMessage="true" sqref="E5" type="decimal">
      <formula1>"='消費者物價指數_物價指數依消費者物價指數分$0_4_4$2112100a002'"</formula1>
      <formula2>k-smarttag-statcourseno</formula2>
    </dataValidation>
    <dataValidation allowBlank="false" errorStyle="warning" operator="equal" showDropDown="false" showErrorMessage="true" showInputMessage="true" sqref="E8:E25 H8:H25 J8:J25 N8:N25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8" type="decimal">
      <formula1>"='undefined$0_7_5$0001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'undefined$0_8_5$0001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0_9_5$0001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undefined$0_10_5$0001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undefined$0_11_5$0001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undefined$0_12_5$0001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undefined$0_13_5$0001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undefined$0_14_5$0001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undefined$0_15_5$0001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undefined$0_16_5$0001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undefined$0_17_5$0001'"</formula1>
      <formula2>k-smarttag-mix</formula2>
    </dataValidation>
    <dataValidation allowBlank="false" error="{2}" errorStyle="warning" operator="equal" showDropDown="false" showErrorMessage="true" showInputMessage="true" sqref="F19" type="decimal">
      <formula1>"='undefined$0_18_5$0001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undefined$0_19_5$0001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undefined$0_20_5$0001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undefined$0_21_5$0001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undefined$0_22_5$0001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undefined$0_23_5$0001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undefined$0_24_5$0001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消費者物價指數_本月與上月比較對總指數影響_百分點_依消費者物價指數分$0_5_7$2112100a003'"</formula1>
      <formula2>k-smarttag-statcourseno</formula2>
    </dataValidation>
    <dataValidation allowBlank="false" error="{2}" errorStyle="warning" operator="equal" showDropDown="false" showErrorMessage="true" showInputMessage="true" sqref="I6" type="decimal">
      <formula1>"='消費者物價指數_物價指數依消費者物價指數分$0_5_8$2112100a002'"</formula1>
      <formula2>k-smarttag-statcourseno</formula2>
    </dataValidation>
    <dataValidation allowBlank="false" error="{2}" errorStyle="warning" operator="equal" showDropDown="false" showErrorMessage="true" showInputMessage="true" sqref="I8" type="decimal">
      <formula1>"='undefined$0_7_8$0029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'undefined$0_8_8$0029'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0_9_8$0029'"</formula1>
      <formula2>k-smarttag-mix</formula2>
    </dataValidation>
    <dataValidation allowBlank="false" error="{2}" errorStyle="warning" operator="equal" showDropDown="false" showErrorMessage="true" showInputMessage="true" sqref="I11" type="decimal">
      <formula1>"='undefined$0_10_8$0029'"</formula1>
      <formula2>k-smarttag-mix</formula2>
    </dataValidation>
    <dataValidation allowBlank="false" error="{2}" errorStyle="warning" operator="equal" showDropDown="false" showErrorMessage="true" showInputMessage="true" sqref="I12" type="decimal">
      <formula1>"='undefined$0_11_8$0029'"</formula1>
      <formula2>k-smarttag-mix</formula2>
    </dataValidation>
    <dataValidation allowBlank="false" error="{2}" errorStyle="warning" operator="equal" showDropDown="false" showErrorMessage="true" showInputMessage="true" sqref="I13" type="decimal">
      <formula1>"='undefined$0_12_8$0029'"</formula1>
      <formula2>k-smarttag-mix</formula2>
    </dataValidation>
    <dataValidation allowBlank="false" error="{2}" errorStyle="warning" operator="equal" showDropDown="false" showErrorMessage="true" showInputMessage="true" sqref="I14" type="decimal">
      <formula1>"='undefined$0_13_8$0029'"</formula1>
      <formula2>k-smarttag-mix</formula2>
    </dataValidation>
    <dataValidation allowBlank="false" error="{2}" errorStyle="warning" operator="equal" showDropDown="false" showErrorMessage="true" showInputMessage="true" sqref="I15" type="decimal">
      <formula1>"='undefined$0_14_8$0029'"</formula1>
      <formula2>k-smarttag-mix</formula2>
    </dataValidation>
    <dataValidation allowBlank="false" error="{2}" errorStyle="warning" operator="equal" showDropDown="false" showErrorMessage="true" showInputMessage="true" sqref="I16" type="decimal">
      <formula1>"='undefined$0_15_8$0029'"</formula1>
      <formula2>k-smarttag-mix</formula2>
    </dataValidation>
    <dataValidation allowBlank="false" error="{2}" errorStyle="warning" operator="equal" showDropDown="false" showErrorMessage="true" showInputMessage="true" sqref="I17" type="decimal">
      <formula1>"='undefined$0_16_8$0029'"</formula1>
      <formula2>k-smarttag-mix</formula2>
    </dataValidation>
    <dataValidation allowBlank="false" error="{2}" errorStyle="warning" operator="equal" showDropDown="false" showErrorMessage="true" showInputMessage="true" sqref="I18" type="decimal">
      <formula1>"='undefined$0_17_8$0029'"</formula1>
      <formula2>k-smarttag-mix</formula2>
    </dataValidation>
    <dataValidation allowBlank="false" error="{2}" errorStyle="warning" operator="equal" showDropDown="false" showErrorMessage="true" showInputMessage="true" sqref="I19" type="decimal">
      <formula1>"='undefined$0_18_8$0029'"</formula1>
      <formula2>k-smarttag-mix</formula2>
    </dataValidation>
    <dataValidation allowBlank="false" error="{2}" errorStyle="warning" operator="equal" showDropDown="false" showErrorMessage="true" showInputMessage="true" sqref="I20" type="decimal">
      <formula1>"='undefined$0_19_8$0029'"</formula1>
      <formula2>k-smarttag-mix</formula2>
    </dataValidation>
    <dataValidation allowBlank="false" error="{2}" errorStyle="warning" operator="equal" showDropDown="false" showErrorMessage="true" showInputMessage="true" sqref="I21" type="decimal">
      <formula1>"='undefined$0_20_8$0029'"</formula1>
      <formula2>k-smarttag-mix</formula2>
    </dataValidation>
    <dataValidation allowBlank="false" error="{2}" errorStyle="warning" operator="equal" showDropDown="false" showErrorMessage="true" showInputMessage="true" sqref="I22" type="decimal">
      <formula1>"='undefined$0_21_8$0029'"</formula1>
      <formula2>k-smarttag-mix</formula2>
    </dataValidation>
    <dataValidation allowBlank="false" error="{2}" errorStyle="warning" operator="equal" showDropDown="false" showErrorMessage="true" showInputMessage="true" sqref="I23" type="decimal">
      <formula1>"='undefined$0_22_8$0029'"</formula1>
      <formula2>k-smarttag-mix</formula2>
    </dataValidation>
    <dataValidation allowBlank="false" error="{2}" errorStyle="warning" operator="equal" showDropDown="false" showErrorMessage="true" showInputMessage="true" sqref="I24" type="decimal">
      <formula1>"='undefined$0_23_8$0029'"</formula1>
      <formula2>k-smarttag-mix</formula2>
    </dataValidation>
    <dataValidation allowBlank="false" error="{2}" errorStyle="warning" operator="equal" showDropDown="false" showErrorMessage="true" showInputMessage="true" sqref="I25" type="decimal">
      <formula1>"='undefined$0_24_8$0029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消費者物價指數_本月與上年同月比較對總指數影響_百分點_依消費者物價指數分$0_5_9$2112100a004'"</formula1>
      <formula2>k-smarttag-statcourseno</formula2>
    </dataValidation>
    <dataValidation allowBlank="false" error="{2}" errorStyle="warning" operator="equal" showDropDown="false" showErrorMessage="true" showInputMessage="true" sqref="K6" type="decimal">
      <formula1>"='消費者物價指數_物價指數依消費者物價指數分$0_5_10$2112100a002'"</formula1>
      <formula2>k-smarttag-statcourseno</formula2>
    </dataValidation>
    <dataValidation allowBlank="false" error="{2}" errorStyle="warning" operator="equal" showDropDown="false" showErrorMessage="true" showInputMessage="true" sqref="K8" type="decimal">
      <formula1>"='undefined$0_7_10$0028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'undefined$0_8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undefined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undefined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undefined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undefined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undefined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undefined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undefined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undefined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undefined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undefined$0_19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undefined$0_20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undefined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undefined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undefined$0_23_10$0028'"</formula1>
      <formula2>k-smarttag-mix</formula2>
    </dataValidation>
    <dataValidation allowBlank="false" error="{2}" errorStyle="warning" operator="equal" showDropDown="false" showErrorMessage="true" showInputMessage="true" sqref="K25" type="decimal">
      <formula1>"='undefined$0_24_10$0028'"</formula1>
      <formula2>k-smarttag-mix</formula2>
    </dataValidation>
    <dataValidation allowBlank="false" error="{2}" errorStyle="warning" operator="equal" showDropDown="false" showErrorMessage="true" showInputMessage="true" sqref="L6" type="decimal">
      <formula1>"='上年累計平均指數$0_5_11$2023'/6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undefined$0_7_11$0028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'undefined$0_8_11$0028'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0_9_11$0028'"</formula1>
      <formula2>k-smarttag-mix</formula2>
    </dataValidation>
    <dataValidation allowBlank="false" error="{2}" errorStyle="warning" operator="equal" showDropDown="false" showErrorMessage="true" showInputMessage="true" sqref="L11" type="decimal">
      <formula1>"='undefined$0_10_11$0028'"</formula1>
      <formula2>k-smarttag-mix</formula2>
    </dataValidation>
    <dataValidation allowBlank="false" error="{2}" errorStyle="warning" operator="equal" showDropDown="false" showErrorMessage="true" showInputMessage="true" sqref="L12" type="decimal">
      <formula1>"='undefined$0_11_11$0028'"</formula1>
      <formula2>k-smarttag-mix</formula2>
    </dataValidation>
    <dataValidation allowBlank="false" error="{2}" errorStyle="warning" operator="equal" showDropDown="false" showErrorMessage="true" showInputMessage="true" sqref="L13" type="decimal">
      <formula1>"='undefined$0_12_11$0028'"</formula1>
      <formula2>k-smarttag-mix</formula2>
    </dataValidation>
    <dataValidation allowBlank="false" error="{2}" errorStyle="warning" operator="equal" showDropDown="false" showErrorMessage="true" showInputMessage="true" sqref="L14" type="decimal">
      <formula1>"='undefined$0_13_11$0028'"</formula1>
      <formula2>k-smarttag-mix</formula2>
    </dataValidation>
    <dataValidation allowBlank="false" error="{2}" errorStyle="warning" operator="equal" showDropDown="false" showErrorMessage="true" showInputMessage="true" sqref="L15" type="decimal">
      <formula1>"='undefined$0_14_11$0028'"</formula1>
      <formula2>k-smarttag-mix</formula2>
    </dataValidation>
    <dataValidation allowBlank="false" error="{2}" errorStyle="warning" operator="equal" showDropDown="false" showErrorMessage="true" showInputMessage="true" sqref="L16" type="decimal">
      <formula1>"='undefined$0_15_11$0028'"</formula1>
      <formula2>k-smarttag-mix</formula2>
    </dataValidation>
    <dataValidation allowBlank="false" error="{2}" errorStyle="warning" operator="equal" showDropDown="false" showErrorMessage="true" showInputMessage="true" sqref="L17" type="decimal">
      <formula1>"='undefined$0_16_11$0028'"</formula1>
      <formula2>k-smarttag-mix</formula2>
    </dataValidation>
    <dataValidation allowBlank="false" error="{2}" errorStyle="warning" operator="equal" showDropDown="false" showErrorMessage="true" showInputMessage="true" sqref="L18" type="decimal">
      <formula1>"='undefined$0_17_11$0028'"</formula1>
      <formula2>k-smarttag-mix</formula2>
    </dataValidation>
    <dataValidation allowBlank="false" error="{2}" errorStyle="warning" operator="equal" showDropDown="false" showErrorMessage="true" showInputMessage="true" sqref="L19" type="decimal">
      <formula1>"='undefined$0_18_11$0028'"</formula1>
      <formula2>k-smarttag-mix</formula2>
    </dataValidation>
    <dataValidation allowBlank="false" error="{2}" errorStyle="warning" operator="equal" showDropDown="false" showErrorMessage="true" showInputMessage="true" sqref="L20" type="decimal">
      <formula1>"='undefined$0_19_11$0028'"</formula1>
      <formula2>k-smarttag-mix</formula2>
    </dataValidation>
    <dataValidation allowBlank="false" error="{2}" errorStyle="warning" operator="equal" showDropDown="false" showErrorMessage="true" showInputMessage="true" sqref="L21" type="decimal">
      <formula1>"='undefined$0_20_11$0028'"</formula1>
      <formula2>k-smarttag-mix</formula2>
    </dataValidation>
    <dataValidation allowBlank="false" error="{2}" errorStyle="warning" operator="equal" showDropDown="false" showErrorMessage="true" showInputMessage="true" sqref="L22" type="decimal">
      <formula1>"='undefined$0_21_11$0028'"</formula1>
      <formula2>k-smarttag-mix</formula2>
    </dataValidation>
    <dataValidation allowBlank="false" error="{2}" errorStyle="warning" operator="equal" showDropDown="false" showErrorMessage="true" showInputMessage="true" sqref="L23" type="decimal">
      <formula1>"='undefined$0_22_11$0028'"</formula1>
      <formula2>k-smarttag-mix</formula2>
    </dataValidation>
    <dataValidation allowBlank="false" error="{2}" errorStyle="warning" operator="equal" showDropDown="false" showErrorMessage="true" showInputMessage="true" sqref="L24" type="decimal">
      <formula1>"='undefined$0_23_11$0028'"</formula1>
      <formula2>k-smarttag-mix</formula2>
    </dataValidation>
    <dataValidation allowBlank="false" error="{2}" errorStyle="warning" operator="equal" showDropDown="false" showErrorMessage="true" showInputMessage="true" sqref="L25" type="decimal">
      <formula1>"='undefined$0_24_11$0028'"</formula1>
      <formula2>k-smarttag-mix</formula2>
    </dataValidation>
    <dataValidation allowBlank="false" error="{2}" errorStyle="warning" operator="equal" showDropDown="false" showErrorMessage="true" showInputMessage="true" sqref="N6" type="decimal">
      <formula1>"='對總指數影響_百分點_$0_5_13$2024'/6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