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3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7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"/>
    <numFmt numFmtId="173" formatCode="0.00_);[RED]\(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3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7.6986</v>
      </c>
      <c r="F8" s="26" t="n">
        <v>107.64</v>
      </c>
      <c r="G8" s="27" t="n">
        <v>0.0544407283537662</v>
      </c>
      <c r="H8" s="28" t="n">
        <v>0.0557222565003927</v>
      </c>
      <c r="I8" s="27" t="n">
        <v>2.19906396966441</v>
      </c>
      <c r="J8" s="28" t="n">
        <v>2.2034215790461</v>
      </c>
      <c r="K8" s="29" t="n">
        <v>107.191985714286</v>
      </c>
      <c r="L8" s="29" t="n">
        <v>104.764457142857</v>
      </c>
      <c r="M8" s="28" t="n">
        <v>2.31712990992583</v>
      </c>
      <c r="N8" s="27" t="n">
        <v>2.30661100444934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24" hidden="false" customHeight="true" outlineLevel="0" collapsed="false">
      <c r="A9" s="23"/>
      <c r="B9" s="31" t="s">
        <v>22</v>
      </c>
      <c r="C9" s="31"/>
      <c r="D9" s="32" t="n">
        <v>746.349</v>
      </c>
      <c r="E9" s="33" t="n">
        <v>106.4722</v>
      </c>
      <c r="F9" s="33" t="n">
        <v>106.46</v>
      </c>
      <c r="G9" s="34" t="n">
        <v>0.0114597031749097</v>
      </c>
      <c r="H9" s="34" t="n">
        <v>0.00864613915360421</v>
      </c>
      <c r="I9" s="34" t="n">
        <v>1.77322827721282</v>
      </c>
      <c r="J9" s="35" t="n">
        <v>1.31460485644129</v>
      </c>
      <c r="K9" s="33" t="n">
        <v>105.846885714286</v>
      </c>
      <c r="L9" s="33" t="n">
        <v>103.653871428571</v>
      </c>
      <c r="M9" s="34" t="n">
        <v>2.11570899908502</v>
      </c>
      <c r="N9" s="34" t="n">
        <v>1.55304050030913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24" hidden="false" customHeight="true" outlineLevel="0" collapsed="false">
      <c r="A10" s="23"/>
      <c r="B10" s="31" t="s">
        <v>23</v>
      </c>
      <c r="C10" s="31"/>
      <c r="D10" s="32" t="n">
        <v>963.933</v>
      </c>
      <c r="E10" s="33" t="n">
        <v>107.7506</v>
      </c>
      <c r="F10" s="33" t="n">
        <v>107.75</v>
      </c>
      <c r="G10" s="35" t="n">
        <v>0.000556844547561219</v>
      </c>
      <c r="H10" s="35" t="n">
        <v>0.000549909422442992</v>
      </c>
      <c r="I10" s="34" t="n">
        <v>1.88392011210479</v>
      </c>
      <c r="J10" s="35" t="n">
        <v>1.82592090335792</v>
      </c>
      <c r="K10" s="36" t="n">
        <v>107.155014285714</v>
      </c>
      <c r="L10" s="33" t="n">
        <v>104.7926</v>
      </c>
      <c r="M10" s="34" t="n">
        <v>2.25437128739463</v>
      </c>
      <c r="N10" s="34" t="n">
        <v>2.16358968069575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24" hidden="false" customHeight="true" outlineLevel="0" collapsed="false">
      <c r="A11" s="23"/>
      <c r="B11" s="31" t="s">
        <v>24</v>
      </c>
      <c r="C11" s="31"/>
      <c r="D11" s="32" t="n">
        <v>919.846</v>
      </c>
      <c r="E11" s="36" t="n">
        <v>107.5266</v>
      </c>
      <c r="F11" s="36" t="n">
        <v>107.53</v>
      </c>
      <c r="G11" s="34" t="n">
        <v>-0.00316190830466079</v>
      </c>
      <c r="H11" s="34" t="n">
        <v>-0.00297406023468015</v>
      </c>
      <c r="I11" s="34" t="n">
        <v>1.90259574105136</v>
      </c>
      <c r="J11" s="35" t="n">
        <v>1.75595566635185</v>
      </c>
      <c r="K11" s="36" t="n">
        <v>107.155671428571</v>
      </c>
      <c r="L11" s="33" t="n">
        <v>104.755571428571</v>
      </c>
      <c r="M11" s="34" t="n">
        <v>2.29114305546654</v>
      </c>
      <c r="N11" s="34" t="n">
        <v>2.09787259892345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24" hidden="false" customHeight="true" outlineLevel="0" collapsed="false">
      <c r="A12" s="37" t="s">
        <v>25</v>
      </c>
      <c r="B12" s="38" t="s">
        <v>26</v>
      </c>
      <c r="C12" s="38" t="s">
        <v>27</v>
      </c>
      <c r="D12" s="32" t="n">
        <v>492.199</v>
      </c>
      <c r="E12" s="36" t="n">
        <v>106.4671</v>
      </c>
      <c r="F12" s="36" t="n">
        <v>106.52</v>
      </c>
      <c r="G12" s="34" t="n">
        <v>-0.0496620352985255</v>
      </c>
      <c r="H12" s="34" t="n">
        <v>-0.0247350803591682</v>
      </c>
      <c r="I12" s="34" t="n">
        <v>1.74053974506359</v>
      </c>
      <c r="J12" s="34" t="n">
        <v>0.851585979288873</v>
      </c>
      <c r="K12" s="33" t="n">
        <v>106.181642857143</v>
      </c>
      <c r="L12" s="33" t="n">
        <v>104.553671428571</v>
      </c>
      <c r="M12" s="34" t="n">
        <v>1.5570676823947</v>
      </c>
      <c r="N12" s="34" t="n">
        <v>0.760647360617794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24" hidden="false" customHeight="true" outlineLevel="0" collapsed="false">
      <c r="A13" s="37"/>
      <c r="B13" s="38"/>
      <c r="C13" s="38" t="s">
        <v>22</v>
      </c>
      <c r="D13" s="32" t="n">
        <v>337.874</v>
      </c>
      <c r="E13" s="33" t="n">
        <v>104.7979</v>
      </c>
      <c r="F13" s="33" t="n">
        <v>104.96</v>
      </c>
      <c r="G13" s="34" t="n">
        <v>-0.154439786585359</v>
      </c>
      <c r="H13" s="34" t="n">
        <v>-0.0519971945831133</v>
      </c>
      <c r="I13" s="34" t="n">
        <v>0.785333516699627</v>
      </c>
      <c r="J13" s="34" t="n">
        <v>0.261921886484196</v>
      </c>
      <c r="K13" s="33" t="n">
        <v>104.260714285714</v>
      </c>
      <c r="L13" s="33" t="n">
        <v>103.113042857143</v>
      </c>
      <c r="M13" s="34" t="n">
        <v>1.11302255929102</v>
      </c>
      <c r="N13" s="34" t="n">
        <v>0.367869174880641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24" hidden="false" customHeight="true" outlineLevel="0" collapsed="false">
      <c r="A14" s="37"/>
      <c r="B14" s="39" t="s">
        <v>28</v>
      </c>
      <c r="C14" s="38" t="s">
        <v>27</v>
      </c>
      <c r="D14" s="32" t="n">
        <v>293.192</v>
      </c>
      <c r="E14" s="36" t="n">
        <v>108.8519</v>
      </c>
      <c r="F14" s="36" t="n">
        <v>108.54</v>
      </c>
      <c r="G14" s="34" t="n">
        <v>0.287359498802275</v>
      </c>
      <c r="H14" s="34" t="n">
        <v>0.0869846366582893</v>
      </c>
      <c r="I14" s="35" t="n">
        <v>2.63102316205519</v>
      </c>
      <c r="J14" s="34" t="n">
        <v>0.778170427532186</v>
      </c>
      <c r="K14" s="33" t="n">
        <v>108.094171428571</v>
      </c>
      <c r="L14" s="33" t="n">
        <v>106.0302</v>
      </c>
      <c r="M14" s="35" t="n">
        <v>1.94658826312824</v>
      </c>
      <c r="N14" s="35" t="n">
        <v>0.5751879650201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24" hidden="false" customHeight="true" outlineLevel="0" collapsed="false">
      <c r="A15" s="37"/>
      <c r="B15" s="39"/>
      <c r="C15" s="38" t="s">
        <v>22</v>
      </c>
      <c r="D15" s="32" t="n">
        <v>138.867</v>
      </c>
      <c r="E15" s="36" t="n">
        <v>107.7139</v>
      </c>
      <c r="F15" s="33" t="n">
        <v>107.26</v>
      </c>
      <c r="G15" s="35" t="n">
        <v>0.423177326123425</v>
      </c>
      <c r="H15" s="34" t="n">
        <v>0.0598035732688834</v>
      </c>
      <c r="I15" s="35" t="n">
        <v>1.34297394306897</v>
      </c>
      <c r="J15" s="34" t="n">
        <v>0.188052088149299</v>
      </c>
      <c r="K15" s="33" t="n">
        <v>105.816657142857</v>
      </c>
      <c r="L15" s="33" t="n">
        <v>104.433785714286</v>
      </c>
      <c r="M15" s="35" t="n">
        <v>1.32416096870676</v>
      </c>
      <c r="N15" s="34" t="n">
        <v>0.182065511408596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24" hidden="false" customHeight="true" outlineLevel="0" collapsed="false">
      <c r="A16" s="37"/>
      <c r="B16" s="18" t="s">
        <v>29</v>
      </c>
      <c r="C16" s="18"/>
      <c r="D16" s="32" t="n">
        <v>84.752</v>
      </c>
      <c r="E16" s="33" t="n">
        <v>103.157</v>
      </c>
      <c r="F16" s="33" t="n">
        <v>104.7</v>
      </c>
      <c r="G16" s="34" t="n">
        <v>-1.47373447946515</v>
      </c>
      <c r="H16" s="34" t="n">
        <v>-0.124469399442253</v>
      </c>
      <c r="I16" s="34" t="n">
        <v>0.027829412489111</v>
      </c>
      <c r="J16" s="34" t="n">
        <v>0.0023149631457669</v>
      </c>
      <c r="K16" s="33" t="n">
        <v>104.3498</v>
      </c>
      <c r="L16" s="33" t="n">
        <v>102.1369</v>
      </c>
      <c r="M16" s="34" t="n">
        <v>2.16660188433368</v>
      </c>
      <c r="N16" s="34" t="n">
        <v>0.178376396934538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24" hidden="false" customHeight="true" outlineLevel="0" collapsed="false">
      <c r="A17" s="37"/>
      <c r="B17" s="18" t="s">
        <v>30</v>
      </c>
      <c r="C17" s="18"/>
      <c r="D17" s="32" t="n">
        <v>114.255</v>
      </c>
      <c r="E17" s="36" t="n">
        <v>102.424</v>
      </c>
      <c r="F17" s="33" t="n">
        <v>102.3</v>
      </c>
      <c r="G17" s="34" t="n">
        <v>0.121212121212122</v>
      </c>
      <c r="H17" s="34" t="n">
        <v>0.0134432489919258</v>
      </c>
      <c r="I17" s="34" t="n">
        <v>0.648559411972816</v>
      </c>
      <c r="J17" s="34" t="n">
        <v>0.0715470957683446</v>
      </c>
      <c r="K17" s="33" t="n">
        <v>102.251614285714</v>
      </c>
      <c r="L17" s="33" t="n">
        <v>102.189142857143</v>
      </c>
      <c r="M17" s="34" t="n">
        <v>0.0611331368722379</v>
      </c>
      <c r="N17" s="34" t="n">
        <v>0.00676772845839481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24" hidden="false" customHeight="true" outlineLevel="0" collapsed="false">
      <c r="A18" s="37" t="s">
        <v>31</v>
      </c>
      <c r="B18" s="6" t="s">
        <v>26</v>
      </c>
      <c r="C18" s="6"/>
      <c r="D18" s="32" t="n">
        <v>507.801</v>
      </c>
      <c r="E18" s="33" t="n">
        <v>108.8937</v>
      </c>
      <c r="F18" s="33" t="n">
        <v>108.72</v>
      </c>
      <c r="G18" s="35" t="n">
        <v>0.159768211920519</v>
      </c>
      <c r="H18" s="34" t="n">
        <v>0.0839391119606068</v>
      </c>
      <c r="I18" s="35" t="n">
        <v>2.6360807902964</v>
      </c>
      <c r="J18" s="34" t="n">
        <v>1.35142353978704</v>
      </c>
      <c r="K18" s="33" t="n">
        <v>108.1723</v>
      </c>
      <c r="L18" s="33" t="n">
        <v>104.973842857143</v>
      </c>
      <c r="M18" s="34" t="n">
        <v>3.04690869249196</v>
      </c>
      <c r="N18" s="34" t="n">
        <v>1.54448614967501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24" hidden="false" customHeight="true" outlineLevel="0" collapsed="false">
      <c r="A19" s="37"/>
      <c r="B19" s="6" t="s">
        <v>32</v>
      </c>
      <c r="C19" s="6"/>
      <c r="D19" s="32" t="n">
        <v>99.326</v>
      </c>
      <c r="E19" s="36" t="n">
        <v>114.1005</v>
      </c>
      <c r="F19" s="33" t="n">
        <v>113.86</v>
      </c>
      <c r="G19" s="35" t="n">
        <v>0.211224310556823</v>
      </c>
      <c r="H19" s="34" t="n">
        <v>0.0227318675463418</v>
      </c>
      <c r="I19" s="35" t="n">
        <v>2.84920803752673</v>
      </c>
      <c r="J19" s="34" t="n">
        <v>0.298742017269606</v>
      </c>
      <c r="K19" s="36" t="n">
        <v>113.2785</v>
      </c>
      <c r="L19" s="33" t="n">
        <v>109.475657142857</v>
      </c>
      <c r="M19" s="34" t="n">
        <v>3.47368808408288</v>
      </c>
      <c r="N19" s="34" t="n">
        <v>0.359176030306863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24" hidden="false" customHeight="true" outlineLevel="0" collapsed="false">
      <c r="A20" s="37"/>
      <c r="B20" s="6" t="s">
        <v>33</v>
      </c>
      <c r="C20" s="6"/>
      <c r="D20" s="32" t="n">
        <v>0.516</v>
      </c>
      <c r="E20" s="33" t="n">
        <v>115.6453</v>
      </c>
      <c r="F20" s="33" t="n">
        <v>115.65</v>
      </c>
      <c r="G20" s="35" t="n">
        <v>-0.00406398616514814</v>
      </c>
      <c r="H20" s="35" t="n">
        <v>-2.33359242919137E-006</v>
      </c>
      <c r="I20" s="34" t="n">
        <v>6.45542866506004</v>
      </c>
      <c r="J20" s="34" t="n">
        <v>0.00348159240477539</v>
      </c>
      <c r="K20" s="33" t="n">
        <v>114.527171428571</v>
      </c>
      <c r="L20" s="33" t="n">
        <v>105.773228571429</v>
      </c>
      <c r="M20" s="34" t="n">
        <v>8.27614224825455</v>
      </c>
      <c r="N20" s="34" t="n">
        <v>0.00434319958346494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24" hidden="false" customHeight="true" outlineLevel="0" collapsed="false">
      <c r="A21" s="37"/>
      <c r="B21" s="6" t="s">
        <v>34</v>
      </c>
      <c r="C21" s="6"/>
      <c r="D21" s="32" t="n">
        <v>176.45</v>
      </c>
      <c r="E21" s="33" t="n">
        <v>108.0242</v>
      </c>
      <c r="F21" s="33" t="n">
        <v>107.75</v>
      </c>
      <c r="G21" s="34" t="n">
        <v>0.254477958236654</v>
      </c>
      <c r="H21" s="34" t="n">
        <v>0.0459884179405975</v>
      </c>
      <c r="I21" s="34" t="n">
        <v>3.28338915442283</v>
      </c>
      <c r="J21" s="34" t="n">
        <v>0.5759164364264</v>
      </c>
      <c r="K21" s="33" t="n">
        <v>106.993</v>
      </c>
      <c r="L21" s="33" t="n">
        <v>103.705728571429</v>
      </c>
      <c r="M21" s="34" t="n">
        <v>3.16980698545237</v>
      </c>
      <c r="N21" s="34" t="n">
        <v>0.550928849135976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24" hidden="false" customHeight="true" outlineLevel="0" collapsed="false">
      <c r="A22" s="37"/>
      <c r="B22" s="6" t="s">
        <v>35</v>
      </c>
      <c r="C22" s="6"/>
      <c r="D22" s="32" t="n">
        <v>65.884</v>
      </c>
      <c r="E22" s="36" t="n">
        <v>103.9007</v>
      </c>
      <c r="F22" s="33" t="n">
        <v>103.38</v>
      </c>
      <c r="G22" s="35" t="n">
        <v>0.503675759334499</v>
      </c>
      <c r="H22" s="34" t="n">
        <v>0.0328291824703272</v>
      </c>
      <c r="I22" s="35" t="n">
        <v>3.02897186901625</v>
      </c>
      <c r="J22" s="34" t="n">
        <v>0.192571651187462</v>
      </c>
      <c r="K22" s="36" t="n">
        <v>102.807685714286</v>
      </c>
      <c r="L22" s="33" t="n">
        <v>100.065157142857</v>
      </c>
      <c r="M22" s="34" t="n">
        <v>2.74074278173893</v>
      </c>
      <c r="N22" s="34" t="n">
        <v>0.172783625015508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24" hidden="false" customHeight="true" outlineLevel="0" collapsed="false">
      <c r="A23" s="37"/>
      <c r="B23" s="6" t="s">
        <v>36</v>
      </c>
      <c r="C23" s="6"/>
      <c r="D23" s="32" t="n">
        <v>22.762</v>
      </c>
      <c r="E23" s="33" t="n">
        <v>106.1747</v>
      </c>
      <c r="F23" s="33" t="n">
        <v>106.03</v>
      </c>
      <c r="G23" s="34" t="n">
        <v>0.136470810148071</v>
      </c>
      <c r="H23" s="34" t="n">
        <v>0.00313843843666901</v>
      </c>
      <c r="I23" s="34" t="n">
        <v>1.86274801382671</v>
      </c>
      <c r="J23" s="34" t="n">
        <v>0.0421085573710484</v>
      </c>
      <c r="K23" s="33" t="n">
        <v>105.367185714286</v>
      </c>
      <c r="L23" s="33" t="n">
        <v>101.190442857143</v>
      </c>
      <c r="M23" s="34" t="n">
        <v>4.12760606556433</v>
      </c>
      <c r="N23" s="34" t="n">
        <v>0.090523586440567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4" hidden="false" customHeight="true" outlineLevel="0" collapsed="false">
      <c r="A24" s="37"/>
      <c r="B24" s="6" t="s">
        <v>37</v>
      </c>
      <c r="C24" s="6"/>
      <c r="D24" s="32" t="n">
        <v>86.069</v>
      </c>
      <c r="E24" s="33" t="n">
        <v>113.0723</v>
      </c>
      <c r="F24" s="33" t="n">
        <v>112.92</v>
      </c>
      <c r="G24" s="34" t="n">
        <v>0.13487424725469</v>
      </c>
      <c r="H24" s="34" t="n">
        <v>0.012286274400227</v>
      </c>
      <c r="I24" s="34" t="n">
        <v>2.27169328703598</v>
      </c>
      <c r="J24" s="34" t="n">
        <v>0.202598533904929</v>
      </c>
      <c r="K24" s="33" t="n">
        <v>112.466642857143</v>
      </c>
      <c r="L24" s="33" t="n">
        <v>108.608671428571</v>
      </c>
      <c r="M24" s="34" t="n">
        <v>3.55217624691107</v>
      </c>
      <c r="N24" s="34" t="n">
        <v>0.31099846443053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24" hidden="false" customHeight="true" outlineLevel="0" collapsed="false">
      <c r="A25" s="37"/>
      <c r="B25" s="6" t="s">
        <v>38</v>
      </c>
      <c r="C25" s="6"/>
      <c r="D25" s="40" t="n">
        <v>56.794</v>
      </c>
      <c r="E25" s="41" t="n">
        <v>104.17</v>
      </c>
      <c r="F25" s="42" t="n">
        <v>104.78</v>
      </c>
      <c r="G25" s="43" t="n">
        <v>-0.582172170261497</v>
      </c>
      <c r="H25" s="43" t="n">
        <v>-0.0333045009744407</v>
      </c>
      <c r="I25" s="44" t="n">
        <v>0.636841759507223</v>
      </c>
      <c r="J25" s="43" t="n">
        <v>0.0359878424915035</v>
      </c>
      <c r="K25" s="41" t="n">
        <v>104.864742857143</v>
      </c>
      <c r="L25" s="42" t="n">
        <v>103.848685714286</v>
      </c>
      <c r="M25" s="43" t="n">
        <v>0.978401542463958</v>
      </c>
      <c r="N25" s="43" t="n">
        <v>0.0554332267391582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8.75" hidden="false" customHeight="true" outlineLevel="0" collapsed="false">
      <c r="A26" s="45"/>
      <c r="B26" s="45"/>
      <c r="C26" s="46"/>
      <c r="D26" s="47"/>
      <c r="E26" s="47"/>
      <c r="F26" s="47"/>
      <c r="G26" s="47"/>
      <c r="H26" s="48"/>
      <c r="I26" s="49"/>
      <c r="J26" s="47"/>
      <c r="K26" s="50"/>
      <c r="L26" s="50"/>
      <c r="M26" s="50"/>
      <c r="N26" s="51" t="s">
        <v>39</v>
      </c>
    </row>
    <row r="27" customFormat="false" ht="16.5" hidden="false" customHeight="true" outlineLevel="0" collapsed="false">
      <c r="A27" s="52"/>
      <c r="B27" s="52"/>
      <c r="C27" s="53"/>
      <c r="D27" s="54"/>
      <c r="E27" s="54"/>
      <c r="F27" s="54"/>
      <c r="G27" s="54"/>
      <c r="H27" s="55"/>
      <c r="I27" s="56"/>
      <c r="J27" s="54"/>
      <c r="K27" s="54"/>
    </row>
    <row r="28" customFormat="false" ht="19.2" hidden="false" customHeight="true" outlineLevel="0" collapsed="false">
      <c r="A28" s="57" t="s">
        <v>40</v>
      </c>
      <c r="B28" s="57"/>
      <c r="C28" s="53"/>
      <c r="D28" s="58" t="s">
        <v>41</v>
      </c>
      <c r="E28" s="59"/>
      <c r="F28" s="60"/>
      <c r="G28" s="61" t="s">
        <v>42</v>
      </c>
      <c r="H28" s="62"/>
      <c r="I28" s="55"/>
      <c r="J28" s="62"/>
      <c r="K28" s="63" t="s">
        <v>43</v>
      </c>
    </row>
    <row r="29" customFormat="false" ht="17.4" hidden="false" customHeight="true" outlineLevel="0" collapsed="false">
      <c r="A29" s="57"/>
      <c r="B29" s="57"/>
      <c r="C29" s="53"/>
      <c r="D29" s="58"/>
      <c r="E29" s="58"/>
      <c r="F29" s="58"/>
      <c r="G29" s="61" t="s">
        <v>44</v>
      </c>
      <c r="H29" s="62"/>
      <c r="I29" s="63"/>
      <c r="J29" s="58"/>
      <c r="K29" s="58"/>
    </row>
    <row r="30" customFormat="false" ht="18" hidden="false" customHeight="true" outlineLevel="0" collapsed="false">
      <c r="A30" s="57"/>
      <c r="B30" s="57"/>
      <c r="C30" s="53"/>
      <c r="D30" s="58"/>
      <c r="E30" s="58"/>
      <c r="F30" s="58"/>
      <c r="G30" s="58"/>
      <c r="H30" s="63"/>
      <c r="I30" s="56"/>
      <c r="J30" s="58"/>
      <c r="K30" s="58"/>
    </row>
    <row r="31" customFormat="false" ht="18" hidden="false" customHeight="true" outlineLevel="0" collapsed="false">
      <c r="A31" s="64"/>
      <c r="B31" s="64"/>
      <c r="C31" s="64"/>
      <c r="D31" s="57"/>
      <c r="E31" s="64"/>
      <c r="F31" s="65"/>
      <c r="G31" s="65"/>
      <c r="H31" s="66"/>
      <c r="I31" s="64"/>
      <c r="J31" s="64"/>
      <c r="K31" s="64"/>
    </row>
    <row r="32" customFormat="false" ht="16.2" hidden="false" customHeight="true" outlineLevel="0" collapsed="false">
      <c r="A32" s="67" t="s">
        <v>4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16.2" hidden="false" customHeight="true" outlineLevel="0" collapsed="false">
      <c r="A33" s="69" t="s">
        <v>46</v>
      </c>
      <c r="B33" s="68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6.2" hidden="false" customHeight="true" outlineLevel="0" collapsed="false">
      <c r="A34" s="70" t="s">
        <v>47</v>
      </c>
      <c r="B34" s="71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6.8" hidden="false" customHeight="true" outlineLevel="0" collapsed="false">
      <c r="A35" s="72"/>
      <c r="B35" s="72"/>
    </row>
    <row r="36" customFormat="false" ht="16.8" hidden="false" customHeight="true" outlineLevel="0" collapsed="false">
      <c r="A36" s="72"/>
      <c r="B36" s="72"/>
    </row>
    <row r="37" customFormat="false" ht="16.8" hidden="false" customHeight="true" outlineLevel="0" collapsed="false">
      <c r="A37" s="72"/>
      <c r="B37" s="72"/>
    </row>
    <row r="38" customFormat="false" ht="16.8" hidden="false" customHeight="true" outlineLevel="0" collapsed="false">
      <c r="A38" s="72"/>
      <c r="B38" s="72"/>
    </row>
    <row r="39" customFormat="false" ht="16.8" hidden="false" customHeight="true" outlineLevel="0" collapsed="false">
      <c r="A39" s="72"/>
      <c r="B39" s="72"/>
    </row>
    <row r="40" customFormat="false" ht="16.8" hidden="false" customHeight="true" outlineLevel="0" collapsed="false">
      <c r="A40" s="72"/>
      <c r="B40" s="72"/>
    </row>
    <row r="41" customFormat="false" ht="16.8" hidden="false" customHeight="true" outlineLevel="0" collapsed="false">
      <c r="A41" s="72"/>
      <c r="B41" s="72"/>
    </row>
    <row r="42" customFormat="false" ht="16.8" hidden="false" customHeight="true" outlineLevel="0" collapsed="false">
      <c r="A42" s="72"/>
      <c r="B42" s="72"/>
    </row>
    <row r="43" customFormat="false" ht="16.8" hidden="false" customHeight="true" outlineLevel="0" collapsed="false">
      <c r="A43" s="72"/>
      <c r="B43" s="72"/>
    </row>
    <row r="44" customFormat="false" ht="16.8" hidden="false" customHeight="true" outlineLevel="0" collapsed="false">
      <c r="A44" s="72"/>
      <c r="B44" s="72"/>
    </row>
    <row r="45" customFormat="false" ht="16.8" hidden="false" customHeight="true" outlineLevel="0" collapsed="false">
      <c r="A45" s="72"/>
      <c r="B45" s="72"/>
    </row>
    <row r="46" customFormat="false" ht="16.8" hidden="false" customHeight="true" outlineLevel="0" collapsed="false">
      <c r="A46" s="72"/>
      <c r="B46" s="72"/>
    </row>
    <row r="47" customFormat="false" ht="16.8" hidden="false" customHeight="true" outlineLevel="0" collapsed="false">
      <c r="A47" s="72"/>
      <c r="B47" s="72"/>
    </row>
    <row r="48" customFormat="false" ht="16.8" hidden="false" customHeight="true" outlineLevel="0" collapsed="false">
      <c r="A48" s="72"/>
      <c r="B48" s="72"/>
    </row>
    <row r="49" customFormat="false" ht="16.8" hidden="false" customHeight="true" outlineLevel="0" collapsed="false">
      <c r="A49" s="72"/>
      <c r="B49" s="72"/>
    </row>
    <row r="50" customFormat="false" ht="16.8" hidden="false" customHeight="true" outlineLevel="0" collapsed="false">
      <c r="A50" s="72"/>
      <c r="B50" s="72"/>
    </row>
    <row r="51" customFormat="false" ht="16.8" hidden="false" customHeight="true" outlineLevel="0" collapsed="false">
      <c r="A51" s="72"/>
      <c r="B51" s="72"/>
    </row>
    <row r="52" customFormat="false" ht="16.8" hidden="false" customHeight="true" outlineLevel="0" collapsed="false">
      <c r="A52" s="72"/>
      <c r="B52" s="72"/>
    </row>
    <row r="53" customFormat="false" ht="16.8" hidden="false" customHeight="true" outlineLevel="0" collapsed="false">
      <c r="A53" s="72"/>
      <c r="B53" s="72"/>
    </row>
    <row r="54" customFormat="false" ht="16.8" hidden="false" customHeight="true" outlineLevel="0" collapsed="false">
      <c r="A54" s="72"/>
      <c r="B54" s="72"/>
    </row>
    <row r="55" customFormat="false" ht="16.8" hidden="false" customHeight="true" outlineLevel="0" collapsed="false">
      <c r="A55" s="72"/>
      <c r="B55" s="72"/>
    </row>
    <row r="56" customFormat="false" ht="16.8" hidden="false" customHeight="true" outlineLevel="0" collapsed="false">
      <c r="A56" s="72"/>
      <c r="B56" s="72"/>
    </row>
    <row r="57" customFormat="false" ht="16.8" hidden="false" customHeight="true" outlineLevel="0" collapsed="false">
      <c r="A57" s="72"/>
      <c r="B57" s="72"/>
    </row>
    <row r="58" customFormat="false" ht="16.8" hidden="false" customHeight="true" outlineLevel="0" collapsed="false">
      <c r="A58" s="72"/>
      <c r="B58" s="72"/>
    </row>
    <row r="59" customFormat="false" ht="16.8" hidden="false" customHeight="true" outlineLevel="0" collapsed="false">
      <c r="A59" s="72"/>
      <c r="B59" s="72"/>
    </row>
    <row r="60" customFormat="false" ht="16.8" hidden="false" customHeight="true" outlineLevel="0" collapsed="false">
      <c r="A60" s="72"/>
      <c r="B60" s="72"/>
    </row>
    <row r="61" customFormat="false" ht="16.8" hidden="false" customHeight="true" outlineLevel="0" collapsed="false">
      <c r="A61" s="72"/>
      <c r="B61" s="72"/>
    </row>
    <row r="62" customFormat="false" ht="16.8" hidden="false" customHeight="true" outlineLevel="0" collapsed="false">
      <c r="A62" s="72"/>
      <c r="B62" s="72"/>
    </row>
    <row r="63" customFormat="false" ht="16.8" hidden="false" customHeight="true" outlineLevel="0" collapsed="false">
      <c r="A63" s="72"/>
      <c r="B63" s="72"/>
    </row>
    <row r="64" customFormat="false" ht="16.8" hidden="false" customHeight="true" outlineLevel="0" collapsed="false">
      <c r="A64" s="72"/>
      <c r="B64" s="72"/>
    </row>
    <row r="65" customFormat="false" ht="16.8" hidden="false" customHeight="true" outlineLevel="0" collapsed="false">
      <c r="A65" s="72"/>
      <c r="B65" s="72"/>
    </row>
    <row r="66" customFormat="false" ht="16.8" hidden="false" customHeight="true" outlineLevel="0" collapsed="false">
      <c r="A66" s="72"/>
      <c r="B66" s="72"/>
    </row>
    <row r="67" customFormat="false" ht="16.8" hidden="false" customHeight="true" outlineLevel="0" collapsed="false">
      <c r="A67" s="72"/>
      <c r="B67" s="72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7月$0_3_4$2024'/7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3'/7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4'/7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