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21-00-02-2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3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8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2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9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3" min="2" style="0" width="10.94"/>
    <col collapsed="false" customWidth="true" hidden="false" outlineLevel="0" max="14" min="4" style="0" width="12.69"/>
  </cols>
  <sheetData>
    <row r="1" customFormat="false" ht="25.15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15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7.25" hidden="false" customHeight="tru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6.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8.2517</v>
      </c>
      <c r="F8" s="26" t="n">
        <v>107.6986</v>
      </c>
      <c r="G8" s="27" t="n">
        <v>0.513562850399163</v>
      </c>
      <c r="H8" s="27" t="n">
        <v>0.530942125678909</v>
      </c>
      <c r="I8" s="27" t="n">
        <v>2.29341543136905</v>
      </c>
      <c r="J8" s="27" t="n">
        <v>2.307773553773</v>
      </c>
      <c r="K8" s="26" t="n">
        <v>107.32445</v>
      </c>
      <c r="L8" s="26" t="n">
        <v>104.8969875</v>
      </c>
      <c r="M8" s="27" t="n">
        <v>2.31413938365008</v>
      </c>
      <c r="N8" s="27" t="n">
        <v>2.30675623137973</v>
      </c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24" hidden="false" customHeight="true" outlineLevel="0" collapsed="false">
      <c r="A9" s="23"/>
      <c r="B9" s="29" t="s">
        <v>22</v>
      </c>
      <c r="C9" s="29"/>
      <c r="D9" s="30" t="n">
        <v>746.349</v>
      </c>
      <c r="E9" s="31" t="n">
        <v>106.3986</v>
      </c>
      <c r="F9" s="32" t="n">
        <v>106.4722</v>
      </c>
      <c r="G9" s="33" t="n">
        <v>-0.0691260253850245</v>
      </c>
      <c r="H9" s="34" t="n">
        <v>-0.052656580321968</v>
      </c>
      <c r="I9" s="33" t="n">
        <v>1.5520293970269</v>
      </c>
      <c r="J9" s="33" t="n">
        <v>1.1523966227689</v>
      </c>
      <c r="K9" s="31" t="n">
        <v>105.91585</v>
      </c>
      <c r="L9" s="31" t="n">
        <v>103.7937</v>
      </c>
      <c r="M9" s="33" t="n">
        <v>2.04458459424803</v>
      </c>
      <c r="N9" s="33" t="n">
        <v>1.50299162984251</v>
      </c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24" hidden="false" customHeight="true" outlineLevel="0" collapsed="false">
      <c r="A10" s="23"/>
      <c r="B10" s="29" t="s">
        <v>23</v>
      </c>
      <c r="C10" s="29"/>
      <c r="D10" s="30" t="n">
        <v>963.933</v>
      </c>
      <c r="E10" s="31" t="n">
        <v>107.7488</v>
      </c>
      <c r="F10" s="31" t="n">
        <v>107.7506</v>
      </c>
      <c r="G10" s="33" t="n">
        <v>-0.0016705243404691</v>
      </c>
      <c r="H10" s="33" t="n">
        <v>-0.00166542416763807</v>
      </c>
      <c r="I10" s="33" t="n">
        <v>1.78328185072878</v>
      </c>
      <c r="J10" s="33" t="n">
        <v>1.73016781672125</v>
      </c>
      <c r="K10" s="31" t="n">
        <v>107.2292375</v>
      </c>
      <c r="L10" s="31" t="n">
        <v>104.92615</v>
      </c>
      <c r="M10" s="34" t="n">
        <v>2.19496045552039</v>
      </c>
      <c r="N10" s="33" t="n">
        <v>2.1094461483881</v>
      </c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24" hidden="false" customHeight="true" outlineLevel="0" collapsed="false">
      <c r="A11" s="23"/>
      <c r="B11" s="29" t="s">
        <v>24</v>
      </c>
      <c r="C11" s="29"/>
      <c r="D11" s="30" t="n">
        <v>919.846</v>
      </c>
      <c r="E11" s="31" t="n">
        <v>107.4392</v>
      </c>
      <c r="F11" s="31" t="n">
        <v>107.5266</v>
      </c>
      <c r="G11" s="33" t="n">
        <v>-0.0812822129593993</v>
      </c>
      <c r="H11" s="33" t="n">
        <v>-0.0771782136888978</v>
      </c>
      <c r="I11" s="33" t="n">
        <v>1.87866259553566</v>
      </c>
      <c r="J11" s="33" t="n">
        <v>1.73297181436413</v>
      </c>
      <c r="K11" s="31" t="n">
        <v>107.1911125</v>
      </c>
      <c r="L11" s="31" t="n">
        <v>104.843375</v>
      </c>
      <c r="M11" s="33" t="n">
        <v>2.23928073662261</v>
      </c>
      <c r="N11" s="33" t="n">
        <v>2.05228879464395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24" hidden="false" customHeight="true" outlineLevel="0" collapsed="false">
      <c r="A12" s="35" t="s">
        <v>25</v>
      </c>
      <c r="B12" s="36" t="s">
        <v>26</v>
      </c>
      <c r="C12" s="36" t="s">
        <v>27</v>
      </c>
      <c r="D12" s="30" t="n">
        <v>492.199</v>
      </c>
      <c r="E12" s="32" t="n">
        <v>107.4571</v>
      </c>
      <c r="F12" s="31" t="n">
        <v>106.4671</v>
      </c>
      <c r="G12" s="33" t="n">
        <v>0.929864718772278</v>
      </c>
      <c r="H12" s="33" t="n">
        <v>0.467310237021878</v>
      </c>
      <c r="I12" s="34" t="n">
        <v>2.03399325832028</v>
      </c>
      <c r="J12" s="34" t="n">
        <v>1.00158942752096</v>
      </c>
      <c r="K12" s="31" t="n">
        <v>106.341075</v>
      </c>
      <c r="L12" s="31" t="n">
        <v>104.6488375</v>
      </c>
      <c r="M12" s="33" t="n">
        <v>1.61706287468313</v>
      </c>
      <c r="N12" s="33" t="n">
        <v>0.790746106592474</v>
      </c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24" hidden="false" customHeight="true" outlineLevel="0" collapsed="false">
      <c r="A13" s="35"/>
      <c r="B13" s="36"/>
      <c r="C13" s="36" t="s">
        <v>22</v>
      </c>
      <c r="D13" s="30" t="n">
        <v>337.874</v>
      </c>
      <c r="E13" s="32" t="n">
        <v>104.6142</v>
      </c>
      <c r="F13" s="31" t="n">
        <v>104.7979</v>
      </c>
      <c r="G13" s="34" t="n">
        <v>-0.175289772027876</v>
      </c>
      <c r="H13" s="33" t="n">
        <v>-0.0594865114628921</v>
      </c>
      <c r="I13" s="34" t="n">
        <v>0.593285203832394</v>
      </c>
      <c r="J13" s="33" t="n">
        <v>0.197913034951145</v>
      </c>
      <c r="K13" s="32" t="n">
        <v>104.3049</v>
      </c>
      <c r="L13" s="31" t="n">
        <v>103.2235625</v>
      </c>
      <c r="M13" s="33" t="n">
        <v>1.04756847546314</v>
      </c>
      <c r="N13" s="33" t="n">
        <v>0.34663806838137</v>
      </c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24" hidden="false" customHeight="true" outlineLevel="0" collapsed="false">
      <c r="A14" s="35"/>
      <c r="B14" s="37" t="s">
        <v>28</v>
      </c>
      <c r="C14" s="36" t="s">
        <v>27</v>
      </c>
      <c r="D14" s="30" t="n">
        <v>293.192</v>
      </c>
      <c r="E14" s="32" t="n">
        <v>110.9007</v>
      </c>
      <c r="F14" s="32" t="n">
        <v>108.8519</v>
      </c>
      <c r="G14" s="34" t="n">
        <v>1.88219038895967</v>
      </c>
      <c r="H14" s="33" t="n">
        <v>0.576818513670918</v>
      </c>
      <c r="I14" s="34" t="n">
        <v>3.25065264428002</v>
      </c>
      <c r="J14" s="34" t="n">
        <v>0.973714331451072</v>
      </c>
      <c r="K14" s="32" t="n">
        <v>108.4449875</v>
      </c>
      <c r="L14" s="31" t="n">
        <v>106.202575</v>
      </c>
      <c r="M14" s="33" t="n">
        <v>2.11144833352672</v>
      </c>
      <c r="N14" s="34" t="n">
        <v>0.624972313687786</v>
      </c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24" hidden="false" customHeight="true" outlineLevel="0" collapsed="false">
      <c r="A15" s="35"/>
      <c r="B15" s="37"/>
      <c r="C15" s="36" t="s">
        <v>22</v>
      </c>
      <c r="D15" s="30" t="n">
        <v>138.867</v>
      </c>
      <c r="E15" s="32" t="n">
        <v>108.0866</v>
      </c>
      <c r="F15" s="32" t="n">
        <v>107.7139</v>
      </c>
      <c r="G15" s="34" t="n">
        <v>0.346009196584673</v>
      </c>
      <c r="H15" s="33" t="n">
        <v>0.0495722681912003</v>
      </c>
      <c r="I15" s="34" t="n">
        <v>1.20439736592501</v>
      </c>
      <c r="J15" s="33" t="n">
        <v>0.169473405919498</v>
      </c>
      <c r="K15" s="32" t="n">
        <v>106.1004</v>
      </c>
      <c r="L15" s="31" t="n">
        <v>104.7296</v>
      </c>
      <c r="M15" s="33" t="n">
        <v>1.30889452456611</v>
      </c>
      <c r="N15" s="33" t="n">
        <v>0.180492491847196</v>
      </c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24" hidden="false" customHeight="true" outlineLevel="0" collapsed="false">
      <c r="A16" s="35"/>
      <c r="B16" s="18" t="s">
        <v>29</v>
      </c>
      <c r="C16" s="18"/>
      <c r="D16" s="30" t="n">
        <v>84.752</v>
      </c>
      <c r="E16" s="31" t="n">
        <v>102.0291</v>
      </c>
      <c r="F16" s="32" t="n">
        <v>103.157</v>
      </c>
      <c r="G16" s="34" t="n">
        <v>-1.09338193239431</v>
      </c>
      <c r="H16" s="33" t="n">
        <v>-0.0918501164816164</v>
      </c>
      <c r="I16" s="34" t="n">
        <v>-0.326289453914552</v>
      </c>
      <c r="J16" s="33" t="n">
        <v>-0.0269423498776996</v>
      </c>
      <c r="K16" s="31" t="n">
        <v>104.0597125</v>
      </c>
      <c r="L16" s="31" t="n">
        <v>102.165175</v>
      </c>
      <c r="M16" s="33" t="n">
        <v>1.85438678101417</v>
      </c>
      <c r="N16" s="33" t="n">
        <v>0.152727754986821</v>
      </c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4" hidden="false" customHeight="true" outlineLevel="0" collapsed="false">
      <c r="A17" s="35"/>
      <c r="B17" s="18" t="s">
        <v>30</v>
      </c>
      <c r="C17" s="18"/>
      <c r="D17" s="30" t="n">
        <v>114.255</v>
      </c>
      <c r="E17" s="31" t="n">
        <v>102.2667</v>
      </c>
      <c r="F17" s="31" t="n">
        <v>102.424</v>
      </c>
      <c r="G17" s="33" t="n">
        <v>-0.15357728657347</v>
      </c>
      <c r="H17" s="33" t="n">
        <v>-0.0172156619723105</v>
      </c>
      <c r="I17" s="33" t="n">
        <v>0.502183170082859</v>
      </c>
      <c r="J17" s="33" t="n">
        <v>0.0553982179227548</v>
      </c>
      <c r="K17" s="31" t="n">
        <v>102.2535</v>
      </c>
      <c r="L17" s="31" t="n">
        <v>102.1349625</v>
      </c>
      <c r="M17" s="33" t="n">
        <v>0.116059669576907</v>
      </c>
      <c r="N17" s="33" t="n">
        <v>0.0128427022802167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5" t="s">
        <v>31</v>
      </c>
      <c r="B18" s="6" t="s">
        <v>26</v>
      </c>
      <c r="C18" s="6"/>
      <c r="D18" s="30" t="n">
        <v>507.801</v>
      </c>
      <c r="E18" s="31" t="n">
        <v>109.0248</v>
      </c>
      <c r="F18" s="32" t="n">
        <v>108.8937</v>
      </c>
      <c r="G18" s="34" t="n">
        <v>0.120392639794598</v>
      </c>
      <c r="H18" s="33" t="n">
        <v>0.0639557638405382</v>
      </c>
      <c r="I18" s="34" t="n">
        <v>2.54199268073148</v>
      </c>
      <c r="J18" s="34" t="n">
        <v>1.30603474328021</v>
      </c>
      <c r="K18" s="31" t="n">
        <v>108.2788625</v>
      </c>
      <c r="L18" s="31" t="n">
        <v>105.142375</v>
      </c>
      <c r="M18" s="33" t="n">
        <v>2.98308602977628</v>
      </c>
      <c r="N18" s="33" t="n">
        <v>1.51469853972947</v>
      </c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24" hidden="false" customHeight="true" outlineLevel="0" collapsed="false">
      <c r="A19" s="35"/>
      <c r="B19" s="6" t="s">
        <v>32</v>
      </c>
      <c r="C19" s="6"/>
      <c r="D19" s="30" t="n">
        <v>99.326</v>
      </c>
      <c r="E19" s="31" t="n">
        <v>114.6989</v>
      </c>
      <c r="F19" s="31" t="n">
        <v>114.1005</v>
      </c>
      <c r="G19" s="33" t="n">
        <v>0.524449936678617</v>
      </c>
      <c r="H19" s="33" t="n">
        <v>0.0570984169581133</v>
      </c>
      <c r="I19" s="33" t="n">
        <v>3.35180227628444</v>
      </c>
      <c r="J19" s="33" t="n">
        <v>0.351586315473905</v>
      </c>
      <c r="K19" s="31" t="n">
        <v>113.45605</v>
      </c>
      <c r="L19" s="31" t="n">
        <v>109.6635875</v>
      </c>
      <c r="M19" s="33" t="n">
        <v>3.45826959199196</v>
      </c>
      <c r="N19" s="33" t="n">
        <v>0.358227914846106</v>
      </c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24" hidden="false" customHeight="true" outlineLevel="0" collapsed="false">
      <c r="A20" s="35"/>
      <c r="B20" s="6" t="s">
        <v>33</v>
      </c>
      <c r="C20" s="6"/>
      <c r="D20" s="30" t="n">
        <v>0.516</v>
      </c>
      <c r="E20" s="31" t="n">
        <v>115.6453</v>
      </c>
      <c r="F20" s="31" t="n">
        <v>115.6453</v>
      </c>
      <c r="G20" s="33" t="n">
        <v>0</v>
      </c>
      <c r="H20" s="33" t="n">
        <v>0</v>
      </c>
      <c r="I20" s="33" t="n">
        <v>6.45542866506004</v>
      </c>
      <c r="J20" s="33" t="n">
        <v>0.00348180741943203</v>
      </c>
      <c r="K20" s="31" t="n">
        <v>114.6669375</v>
      </c>
      <c r="L20" s="31" t="n">
        <v>106.13065</v>
      </c>
      <c r="M20" s="33" t="n">
        <v>8.0431878067269</v>
      </c>
      <c r="N20" s="33" t="n">
        <v>0.00423559353416417</v>
      </c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24" hidden="false" customHeight="true" outlineLevel="0" collapsed="false">
      <c r="A21" s="35"/>
      <c r="B21" s="6" t="s">
        <v>34</v>
      </c>
      <c r="C21" s="6"/>
      <c r="D21" s="30" t="n">
        <v>176.45</v>
      </c>
      <c r="E21" s="31" t="n">
        <v>108.1756</v>
      </c>
      <c r="F21" s="31" t="n">
        <v>108.0242</v>
      </c>
      <c r="G21" s="33" t="n">
        <v>0.140153780356633</v>
      </c>
      <c r="H21" s="33" t="n">
        <v>0.0256341747712064</v>
      </c>
      <c r="I21" s="33" t="n">
        <v>2.80858084553946</v>
      </c>
      <c r="J21" s="33" t="n">
        <v>0.495633022073033</v>
      </c>
      <c r="K21" s="31" t="n">
        <v>107.140825</v>
      </c>
      <c r="L21" s="31" t="n">
        <v>103.8950625</v>
      </c>
      <c r="M21" s="33" t="n">
        <v>3.12407772024776</v>
      </c>
      <c r="N21" s="33" t="n">
        <v>0.544021234066432</v>
      </c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24" hidden="false" customHeight="true" outlineLevel="0" collapsed="false">
      <c r="A22" s="35"/>
      <c r="B22" s="6" t="s">
        <v>35</v>
      </c>
      <c r="C22" s="6"/>
      <c r="D22" s="30" t="n">
        <v>65.884</v>
      </c>
      <c r="E22" s="31" t="n">
        <v>103.5457</v>
      </c>
      <c r="F22" s="31" t="n">
        <v>103.9007</v>
      </c>
      <c r="G22" s="33" t="n">
        <v>-0.341672385267866</v>
      </c>
      <c r="H22" s="33" t="n">
        <v>-0.0225950491262375</v>
      </c>
      <c r="I22" s="33" t="n">
        <v>2.69792859941185</v>
      </c>
      <c r="J22" s="33" t="n">
        <v>0.171500607684748</v>
      </c>
      <c r="K22" s="31" t="n">
        <v>102.8999375</v>
      </c>
      <c r="L22" s="31" t="n">
        <v>100.1602</v>
      </c>
      <c r="M22" s="33" t="n">
        <v>2.73535546055219</v>
      </c>
      <c r="N22" s="33" t="n">
        <v>0.172623349090195</v>
      </c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24" hidden="false" customHeight="true" outlineLevel="0" collapsed="false">
      <c r="A23" s="35"/>
      <c r="B23" s="6" t="s">
        <v>36</v>
      </c>
      <c r="C23" s="6"/>
      <c r="D23" s="30" t="n">
        <v>22.762</v>
      </c>
      <c r="E23" s="31" t="n">
        <v>106.1747</v>
      </c>
      <c r="F23" s="31" t="n">
        <v>106.1747</v>
      </c>
      <c r="G23" s="33" t="n">
        <v>0</v>
      </c>
      <c r="H23" s="33" t="n">
        <v>0</v>
      </c>
      <c r="I23" s="33" t="n">
        <v>1.8555168096853</v>
      </c>
      <c r="J23" s="33" t="n">
        <v>0.0419506600723007</v>
      </c>
      <c r="K23" s="31" t="n">
        <v>105.468125</v>
      </c>
      <c r="L23" s="31" t="n">
        <v>101.5717</v>
      </c>
      <c r="M23" s="33" t="n">
        <v>3.83613250541242</v>
      </c>
      <c r="N23" s="33" t="n">
        <v>0.084455803463537</v>
      </c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24" hidden="false" customHeight="true" outlineLevel="0" collapsed="false">
      <c r="A24" s="35"/>
      <c r="B24" s="6" t="s">
        <v>37</v>
      </c>
      <c r="C24" s="6"/>
      <c r="D24" s="30" t="n">
        <v>86.069</v>
      </c>
      <c r="E24" s="31" t="n">
        <v>113.0295</v>
      </c>
      <c r="F24" s="31" t="n">
        <v>113.0723</v>
      </c>
      <c r="G24" s="33" t="n">
        <v>-0.0378518876860245</v>
      </c>
      <c r="H24" s="33" t="n">
        <v>-0.00348559178169367</v>
      </c>
      <c r="I24" s="33" t="n">
        <v>2.3749313904684</v>
      </c>
      <c r="J24" s="33" t="n">
        <v>0.211525092946626</v>
      </c>
      <c r="K24" s="31" t="n">
        <v>112.537</v>
      </c>
      <c r="L24" s="31" t="n">
        <v>108.8335125</v>
      </c>
      <c r="M24" s="33" t="n">
        <v>3.40289256032233</v>
      </c>
      <c r="N24" s="33" t="n">
        <v>0.298572142294169</v>
      </c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24" hidden="false" customHeight="true" outlineLevel="0" collapsed="false">
      <c r="A25" s="35"/>
      <c r="B25" s="6" t="s">
        <v>38</v>
      </c>
      <c r="C25" s="6"/>
      <c r="D25" s="38" t="n">
        <v>56.794</v>
      </c>
      <c r="E25" s="39" t="n">
        <v>104.3025</v>
      </c>
      <c r="F25" s="39" t="n">
        <v>104.17</v>
      </c>
      <c r="G25" s="40" t="n">
        <v>0.127195929730251</v>
      </c>
      <c r="H25" s="40" t="n">
        <v>0.00730300201810601</v>
      </c>
      <c r="I25" s="40" t="n">
        <v>0.535630978497648</v>
      </c>
      <c r="J25" s="41" t="n">
        <v>0.0303393190650272</v>
      </c>
      <c r="K25" s="42" t="n">
        <v>104.7944625</v>
      </c>
      <c r="L25" s="42" t="n">
        <v>103.83595</v>
      </c>
      <c r="M25" s="40" t="n">
        <v>0.923102740428505</v>
      </c>
      <c r="N25" s="41" t="n">
        <v>0.0522984684036643</v>
      </c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  <row r="26" customFormat="false" ht="18.75" hidden="false" customHeight="true" outlineLevel="0" collapsed="false">
      <c r="A26" s="43"/>
      <c r="B26" s="43"/>
      <c r="C26" s="44"/>
      <c r="D26" s="45"/>
      <c r="E26" s="45"/>
      <c r="F26" s="45"/>
      <c r="G26" s="45"/>
      <c r="H26" s="46"/>
      <c r="I26" s="47"/>
      <c r="J26" s="45"/>
      <c r="K26" s="48"/>
      <c r="L26" s="48"/>
      <c r="M26" s="48"/>
      <c r="N26" s="49" t="s">
        <v>39</v>
      </c>
    </row>
    <row r="27" customFormat="false" ht="16.5" hidden="false" customHeight="true" outlineLevel="0" collapsed="false">
      <c r="A27" s="50"/>
      <c r="B27" s="50"/>
      <c r="C27" s="51"/>
      <c r="D27" s="52"/>
      <c r="E27" s="52"/>
      <c r="F27" s="52"/>
      <c r="G27" s="52"/>
      <c r="H27" s="53"/>
      <c r="I27" s="54"/>
      <c r="J27" s="52"/>
      <c r="K27" s="52"/>
      <c r="L27" s="55"/>
      <c r="M27" s="55"/>
      <c r="N27" s="55"/>
    </row>
    <row r="28" customFormat="false" ht="19.15" hidden="false" customHeight="true" outlineLevel="0" collapsed="false">
      <c r="A28" s="56" t="s">
        <v>40</v>
      </c>
      <c r="B28" s="56"/>
      <c r="C28" s="51"/>
      <c r="D28" s="57" t="s">
        <v>41</v>
      </c>
      <c r="E28" s="58"/>
      <c r="F28" s="59"/>
      <c r="G28" s="60" t="s">
        <v>42</v>
      </c>
      <c r="H28" s="61"/>
      <c r="I28" s="53"/>
      <c r="J28" s="61"/>
      <c r="K28" s="62" t="s">
        <v>43</v>
      </c>
      <c r="L28" s="55"/>
      <c r="M28" s="55"/>
      <c r="N28" s="55"/>
    </row>
    <row r="29" customFormat="false" ht="17.45" hidden="false" customHeight="true" outlineLevel="0" collapsed="false">
      <c r="A29" s="56"/>
      <c r="B29" s="56"/>
      <c r="C29" s="51"/>
      <c r="D29" s="57"/>
      <c r="E29" s="57"/>
      <c r="F29" s="57"/>
      <c r="G29" s="60" t="s">
        <v>44</v>
      </c>
      <c r="H29" s="61"/>
      <c r="I29" s="62"/>
      <c r="J29" s="57"/>
      <c r="K29" s="57"/>
      <c r="L29" s="55"/>
      <c r="M29" s="55"/>
      <c r="N29" s="55"/>
    </row>
    <row r="30" customFormat="false" ht="18" hidden="false" customHeight="true" outlineLevel="0" collapsed="false">
      <c r="A30" s="56"/>
      <c r="B30" s="56"/>
      <c r="C30" s="51"/>
      <c r="D30" s="57"/>
      <c r="E30" s="57"/>
      <c r="F30" s="57"/>
      <c r="G30" s="57"/>
      <c r="H30" s="62"/>
      <c r="I30" s="54"/>
      <c r="J30" s="57"/>
      <c r="K30" s="57"/>
      <c r="L30" s="55"/>
      <c r="M30" s="55"/>
      <c r="N30" s="55"/>
    </row>
    <row r="31" customFormat="false" ht="18" hidden="false" customHeight="true" outlineLevel="0" collapsed="false">
      <c r="A31" s="63"/>
      <c r="B31" s="63"/>
      <c r="C31" s="63"/>
      <c r="D31" s="56"/>
      <c r="E31" s="63"/>
      <c r="F31" s="64"/>
      <c r="G31" s="64"/>
      <c r="H31" s="65"/>
      <c r="I31" s="63"/>
      <c r="J31" s="63"/>
      <c r="K31" s="63"/>
      <c r="L31" s="55"/>
      <c r="M31" s="55"/>
      <c r="N31" s="55"/>
    </row>
    <row r="32" customFormat="false" ht="16.15" hidden="false" customHeight="true" outlineLevel="0" collapsed="false">
      <c r="A32" s="66" t="s">
        <v>4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55"/>
      <c r="M32" s="55"/>
      <c r="N32" s="55"/>
    </row>
    <row r="33" customFormat="false" ht="16.15" hidden="false" customHeight="true" outlineLevel="0" collapsed="false">
      <c r="A33" s="68" t="s">
        <v>46</v>
      </c>
      <c r="B33" s="67"/>
      <c r="C33" s="66"/>
      <c r="D33" s="66"/>
      <c r="E33" s="66"/>
      <c r="F33" s="66"/>
      <c r="G33" s="66"/>
      <c r="H33" s="66"/>
      <c r="I33" s="66"/>
      <c r="J33" s="66"/>
      <c r="K33" s="66"/>
      <c r="L33" s="55"/>
      <c r="M33" s="55"/>
      <c r="N33" s="55"/>
    </row>
    <row r="34" customFormat="false" ht="16.15" hidden="false" customHeight="true" outlineLevel="0" collapsed="false">
      <c r="A34" s="69" t="s">
        <v>47</v>
      </c>
      <c r="B34" s="70"/>
      <c r="C34" s="66"/>
      <c r="D34" s="66"/>
      <c r="E34" s="66"/>
      <c r="F34" s="66"/>
      <c r="G34" s="66"/>
      <c r="H34" s="66"/>
      <c r="I34" s="66"/>
      <c r="J34" s="66"/>
      <c r="K34" s="66"/>
      <c r="L34" s="55"/>
      <c r="M34" s="55"/>
      <c r="N34" s="55"/>
    </row>
    <row r="35" customFormat="false" ht="16.7" hidden="false" customHeight="true" outlineLevel="0" collapsed="false">
      <c r="A35" s="71"/>
      <c r="B35" s="71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</row>
    <row r="36" customFormat="false" ht="16.7" hidden="false" customHeight="true" outlineLevel="0" collapsed="false">
      <c r="A36" s="71"/>
      <c r="B36" s="71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6.7" hidden="false" customHeight="true" outlineLevel="0" collapsed="false">
      <c r="A37" s="71"/>
      <c r="B37" s="71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16.7" hidden="false" customHeight="true" outlineLevel="0" collapsed="false">
      <c r="A38" s="71"/>
      <c r="B38" s="71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6.7" hidden="false" customHeight="true" outlineLevel="0" collapsed="false">
      <c r="A39" s="71"/>
      <c r="B39" s="71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</row>
    <row r="40" customFormat="false" ht="16.7" hidden="false" customHeight="true" outlineLevel="0" collapsed="false">
      <c r="A40" s="71"/>
      <c r="B40" s="71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</row>
    <row r="41" customFormat="false" ht="16.7" hidden="false" customHeight="true" outlineLevel="0" collapsed="false">
      <c r="A41" s="71"/>
      <c r="B41" s="71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6.7" hidden="false" customHeight="true" outlineLevel="0" collapsed="false">
      <c r="A42" s="71"/>
      <c r="B42" s="71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  <row r="43" customFormat="false" ht="16.7" hidden="false" customHeight="true" outlineLevel="0" collapsed="false">
      <c r="A43" s="71"/>
      <c r="B43" s="71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</row>
    <row r="44" customFormat="false" ht="16.7" hidden="false" customHeight="true" outlineLevel="0" collapsed="false">
      <c r="A44" s="71"/>
      <c r="B44" s="71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</row>
    <row r="45" customFormat="false" ht="16.7" hidden="false" customHeight="true" outlineLevel="0" collapsed="false">
      <c r="A45" s="71"/>
      <c r="B45" s="71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</row>
    <row r="46" customFormat="false" ht="16.7" hidden="false" customHeight="true" outlineLevel="0" collapsed="false">
      <c r="A46" s="71"/>
      <c r="B46" s="71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</row>
    <row r="47" customFormat="false" ht="16.7" hidden="false" customHeight="true" outlineLevel="0" collapsed="false">
      <c r="A47" s="71"/>
      <c r="B47" s="71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6.7" hidden="false" customHeight="true" outlineLevel="0" collapsed="false">
      <c r="A48" s="71"/>
      <c r="B48" s="71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16.7" hidden="false" customHeight="true" outlineLevel="0" collapsed="false">
      <c r="A49" s="71"/>
      <c r="B49" s="71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</row>
    <row r="50" customFormat="false" ht="16.7" hidden="false" customHeight="true" outlineLevel="0" collapsed="false">
      <c r="A50" s="71"/>
      <c r="B50" s="71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6.7" hidden="false" customHeight="true" outlineLevel="0" collapsed="false">
      <c r="A51" s="71"/>
      <c r="B51" s="71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</row>
    <row r="52" customFormat="false" ht="16.7" hidden="false" customHeight="true" outlineLevel="0" collapsed="false">
      <c r="A52" s="71"/>
      <c r="B52" s="71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</row>
    <row r="53" customFormat="false" ht="16.7" hidden="false" customHeight="true" outlineLevel="0" collapsed="false">
      <c r="A53" s="71"/>
      <c r="B53" s="71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</row>
    <row r="54" customFormat="false" ht="16.7" hidden="false" customHeight="true" outlineLevel="0" collapsed="false">
      <c r="A54" s="71"/>
      <c r="B54" s="71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</row>
    <row r="55" customFormat="false" ht="16.7" hidden="false" customHeight="true" outlineLevel="0" collapsed="false">
      <c r="A55" s="71"/>
      <c r="B55" s="71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</row>
    <row r="56" customFormat="false" ht="16.7" hidden="false" customHeight="true" outlineLevel="0" collapsed="false">
      <c r="A56" s="71"/>
      <c r="B56" s="71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</row>
    <row r="57" customFormat="false" ht="16.7" hidden="false" customHeight="true" outlineLevel="0" collapsed="false">
      <c r="A57" s="71"/>
      <c r="B57" s="71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6.7" hidden="false" customHeight="true" outlineLevel="0" collapsed="false">
      <c r="A58" s="71"/>
      <c r="B58" s="71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6.7" hidden="false" customHeight="true" outlineLevel="0" collapsed="false">
      <c r="A59" s="71"/>
      <c r="B59" s="71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6.7" hidden="false" customHeight="true" outlineLevel="0" collapsed="false">
      <c r="A60" s="71"/>
      <c r="B60" s="71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6.7" hidden="false" customHeight="true" outlineLevel="0" collapsed="false">
      <c r="A61" s="71"/>
      <c r="B61" s="71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6.7" hidden="false" customHeight="true" outlineLevel="0" collapsed="false">
      <c r="A62" s="71"/>
      <c r="B62" s="71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6.7" hidden="false" customHeight="true" outlineLevel="0" collapsed="false">
      <c r="A63" s="71"/>
      <c r="B63" s="71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6.7" hidden="false" customHeight="true" outlineLevel="0" collapsed="false">
      <c r="A64" s="71"/>
      <c r="B64" s="71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6.7" hidden="false" customHeight="true" outlineLevel="0" collapsed="false">
      <c r="A65" s="71"/>
      <c r="B65" s="71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6.7" hidden="false" customHeight="true" outlineLevel="0" collapsed="false">
      <c r="A66" s="71"/>
      <c r="B66" s="71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6.7" hidden="false" customHeight="true" outlineLevel="0" collapsed="false">
      <c r="A67" s="71"/>
      <c r="B67" s="71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</row>
    <row r="87" customFormat="false" ht="1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</row>
    <row r="88" customFormat="false" ht="1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</row>
    <row r="89" customFormat="false" ht="1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</row>
    <row r="90" customFormat="false" ht="1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</row>
    <row r="91" customFormat="false" ht="1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</row>
    <row r="92" customFormat="false" ht="1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</row>
    <row r="93" customFormat="false" ht="1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</row>
    <row r="94" customFormat="false" ht="1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</row>
    <row r="95" customFormat="false" ht="1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</row>
    <row r="96" customFormat="false" ht="1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</row>
    <row r="97" customFormat="false" ht="1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</row>
    <row r="98" customFormat="false" ht="1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</row>
    <row r="99" customFormat="false" ht="1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</row>
    <row r="100" customFormat="false" ht="1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</row>
    <row r="101" customFormat="false" ht="1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</row>
    <row r="102" customFormat="false" ht="1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</row>
    <row r="103" customFormat="false" ht="1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</row>
    <row r="104" customFormat="false" ht="1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</row>
    <row r="105" customFormat="false" ht="1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</row>
    <row r="106" customFormat="false" ht="1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</row>
    <row r="107" customFormat="false" ht="1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</row>
    <row r="108" customFormat="false" ht="1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</row>
    <row r="109" customFormat="false" ht="1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</row>
    <row r="110" customFormat="false" ht="1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</row>
    <row r="111" customFormat="false" ht="1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</row>
    <row r="112" customFormat="false" ht="1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</row>
    <row r="113" customFormat="false" ht="1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</row>
    <row r="114" customFormat="false" ht="1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</row>
    <row r="115" customFormat="false" ht="1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</row>
    <row r="116" customFormat="false" ht="1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</row>
    <row r="117" customFormat="false" ht="1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</row>
    <row r="118" customFormat="false" ht="1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</row>
    <row r="119" customFormat="false" ht="1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</row>
    <row r="120" customFormat="false" ht="1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</row>
    <row r="121" customFormat="false" ht="1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</row>
    <row r="122" customFormat="false" ht="1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</row>
    <row r="123" customFormat="false" ht="1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</row>
    <row r="124" customFormat="false" ht="1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</row>
    <row r="125" customFormat="false" ht="1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</row>
    <row r="126" customFormat="false" ht="1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</row>
    <row r="127" customFormat="false" ht="1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</row>
    <row r="128" customFormat="false" ht="1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</row>
    <row r="129" customFormat="false" ht="1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</row>
    <row r="130" customFormat="false" ht="1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</row>
    <row r="131" customFormat="false" ht="1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</row>
    <row r="132" customFormat="false" ht="1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</row>
    <row r="133" customFormat="false" ht="1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</row>
    <row r="134" customFormat="false" ht="15" hidden="false" customHeight="false" outlineLevel="0" collapsed="false">
      <c r="A134" s="55"/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</row>
    <row r="135" customFormat="false" ht="15" hidden="false" customHeight="false" outlineLevel="0" collapsed="false">
      <c r="A135" s="55"/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</row>
    <row r="136" customFormat="false" ht="15" hidden="false" customHeight="false" outlineLevel="0" collapsed="false">
      <c r="A136" s="55"/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</row>
    <row r="137" customFormat="false" ht="15" hidden="false" customHeight="fals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</row>
    <row r="138" customFormat="false" ht="15" hidden="false" customHeight="false" outlineLevel="0" collapsed="false">
      <c r="A138" s="55"/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</row>
    <row r="139" customFormat="false" ht="15" hidden="false" customHeight="false" outlineLevel="0" collapsed="false">
      <c r="A139" s="55"/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</row>
    <row r="140" customFormat="false" ht="15" hidden="false" customHeight="false" outlineLevel="0" collapsed="false">
      <c r="A140" s="55"/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</row>
    <row r="141" customFormat="false" ht="15" hidden="false" customHeight="false" outlineLevel="0" collapsed="false">
      <c r="A141" s="55"/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</row>
    <row r="142" customFormat="false" ht="15" hidden="false" customHeight="false" outlineLevel="0" collapsed="false">
      <c r="A142" s="55"/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false" outlineLevel="0" collapsed="false">
      <c r="A143" s="55"/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5" hidden="false" customHeight="fals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5" hidden="false" customHeight="false" outlineLevel="0" collapsed="false">
      <c r="A145" s="55"/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</row>
    <row r="146" customFormat="false" ht="15" hidden="false" customHeight="false" outlineLevel="0" collapsed="false">
      <c r="A146" s="55"/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</row>
    <row r="147" customFormat="false" ht="15" hidden="false" customHeight="false" outlineLevel="0" collapsed="false">
      <c r="A147" s="55"/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</row>
    <row r="148" customFormat="false" ht="15" hidden="false" customHeight="false" outlineLevel="0" collapsed="false">
      <c r="A148" s="55"/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</row>
    <row r="149" customFormat="false" ht="15" hidden="false" customHeight="false" outlineLevel="0" collapsed="false">
      <c r="A149" s="55"/>
      <c r="B149" s="55"/>
      <c r="C149" s="55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</row>
    <row r="150" customFormat="false" ht="15" hidden="false" customHeight="false" outlineLevel="0" collapsed="false">
      <c r="A150" s="55"/>
      <c r="B150" s="55"/>
      <c r="C150" s="55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</row>
    <row r="151" customFormat="false" ht="15" hidden="false" customHeight="false" outlineLevel="0" collapsed="false">
      <c r="A151" s="55"/>
      <c r="B151" s="55"/>
      <c r="C151" s="55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</row>
    <row r="152" customFormat="false" ht="15" hidden="false" customHeight="false" outlineLevel="0" collapsed="false">
      <c r="A152" s="55"/>
      <c r="B152" s="55"/>
      <c r="C152" s="55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</row>
    <row r="153" customFormat="false" ht="15" hidden="false" customHeight="false" outlineLevel="0" collapsed="false">
      <c r="A153" s="55"/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</row>
    <row r="154" customFormat="false" ht="15" hidden="false" customHeight="false" outlineLevel="0" collapsed="false">
      <c r="A154" s="55"/>
      <c r="B154" s="55"/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</row>
    <row r="155" customFormat="false" ht="15" hidden="false" customHeight="false" outlineLevel="0" collapsed="false">
      <c r="A155" s="55"/>
      <c r="B155" s="55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</row>
    <row r="156" customFormat="false" ht="15" hidden="false" customHeight="fals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</row>
    <row r="157" customFormat="false" ht="1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</row>
    <row r="158" customFormat="false" ht="15" hidden="false" customHeight="false" outlineLevel="0" collapsed="false">
      <c r="A158" s="55"/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</row>
    <row r="159" customFormat="false" ht="15" hidden="false" customHeight="false" outlineLevel="0" collapsed="false">
      <c r="A159" s="55"/>
      <c r="B159" s="55"/>
      <c r="C159" s="55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</row>
    <row r="160" customFormat="false" ht="15" hidden="fals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</row>
    <row r="161" customFormat="false" ht="15" hidden="false" customHeight="false" outlineLevel="0" collapsed="false">
      <c r="A161" s="55"/>
      <c r="B161" s="55"/>
      <c r="C161" s="55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</row>
    <row r="162" customFormat="false" ht="15" hidden="false" customHeight="false" outlineLevel="0" collapsed="false">
      <c r="A162" s="55"/>
      <c r="B162" s="55"/>
      <c r="C162" s="55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</row>
    <row r="163" customFormat="false" ht="15" hidden="false" customHeight="false" outlineLevel="0" collapsed="false">
      <c r="A163" s="55"/>
      <c r="B163" s="55"/>
      <c r="C163" s="55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</row>
    <row r="164" customFormat="false" ht="15" hidden="false" customHeight="fals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</row>
    <row r="165" customFormat="false" ht="15" hidden="false" customHeight="false" outlineLevel="0" collapsed="false">
      <c r="A165" s="55"/>
      <c r="B165" s="55"/>
      <c r="C165" s="55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</row>
    <row r="166" customFormat="false" ht="15" hidden="false" customHeight="false" outlineLevel="0" collapsed="false">
      <c r="A166" s="55"/>
      <c r="B166" s="55"/>
      <c r="C166" s="55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</row>
    <row r="167" customFormat="false" ht="15" hidden="false" customHeight="false" outlineLevel="0" collapsed="false">
      <c r="A167" s="55"/>
      <c r="B167" s="55"/>
      <c r="C167" s="55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</row>
    <row r="168" customFormat="false" ht="15" hidden="false" customHeight="false" outlineLevel="0" collapsed="false">
      <c r="A168" s="55"/>
      <c r="B168" s="55"/>
      <c r="C168" s="55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</row>
    <row r="169" customFormat="false" ht="15" hidden="false" customHeight="fals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</row>
    <row r="170" customFormat="false" ht="15" hidden="false" customHeight="fals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</row>
    <row r="171" customFormat="false" ht="15" hidden="false" customHeight="fals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</row>
    <row r="172" customFormat="false" ht="15" hidden="false" customHeight="fals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</row>
    <row r="173" customFormat="false" ht="15" hidden="false" customHeight="fals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</row>
    <row r="174" customFormat="false" ht="15" hidden="false" customHeight="fals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</row>
    <row r="175" customFormat="false" ht="15" hidden="false" customHeight="fals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</row>
    <row r="176" customFormat="false" ht="15" hidden="false" customHeight="fals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</row>
    <row r="177" customFormat="false" ht="15" hidden="false" customHeight="fals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</row>
    <row r="178" customFormat="false" ht="15" hidden="false" customHeight="fals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</row>
    <row r="179" customFormat="false" ht="15" hidden="false" customHeight="fals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</row>
    <row r="180" customFormat="false" ht="15" hidden="false" customHeight="fals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</row>
    <row r="181" customFormat="false" ht="15" hidden="false" customHeight="false" outlineLevel="0" collapsed="false">
      <c r="A181" s="55"/>
      <c r="B181" s="55"/>
      <c r="C181" s="55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</row>
    <row r="182" customFormat="false" ht="15" hidden="false" customHeight="false" outlineLevel="0" collapsed="false">
      <c r="A182" s="55"/>
      <c r="B182" s="55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</row>
    <row r="183" customFormat="false" ht="15" hidden="false" customHeight="false" outlineLevel="0" collapsed="false">
      <c r="A183" s="55"/>
      <c r="B183" s="55"/>
      <c r="C183" s="55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</row>
    <row r="184" customFormat="false" ht="15" hidden="false" customHeight="false" outlineLevel="0" collapsed="false">
      <c r="A184" s="55"/>
      <c r="B184" s="55"/>
      <c r="C184" s="55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</row>
    <row r="185" customFormat="false" ht="15" hidden="false" customHeight="false" outlineLevel="0" collapsed="false">
      <c r="A185" s="55"/>
      <c r="B185" s="55"/>
      <c r="C185" s="55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</row>
    <row r="186" customFormat="false" ht="15" hidden="false" customHeight="false" outlineLevel="0" collapsed="false">
      <c r="A186" s="55"/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</row>
    <row r="187" customFormat="false" ht="15" hidden="false" customHeight="false" outlineLevel="0" collapsed="false">
      <c r="A187" s="55"/>
      <c r="B187" s="55"/>
      <c r="C187" s="55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</row>
    <row r="188" customFormat="false" ht="15" hidden="false" customHeight="false" outlineLevel="0" collapsed="false">
      <c r="A188" s="55"/>
      <c r="B188" s="55"/>
      <c r="C188" s="55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</row>
    <row r="189" customFormat="false" ht="15" hidden="false" customHeight="false" outlineLevel="0" collapsed="false">
      <c r="A189" s="55"/>
      <c r="B189" s="55"/>
      <c r="C189" s="55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</row>
    <row r="190" customFormat="false" ht="15" hidden="false" customHeight="false" outlineLevel="0" collapsed="false">
      <c r="A190" s="55"/>
      <c r="B190" s="55"/>
      <c r="C190" s="55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</row>
    <row r="191" customFormat="false" ht="15" hidden="false" customHeight="false" outlineLevel="0" collapsed="false">
      <c r="A191" s="55"/>
      <c r="B191" s="55"/>
      <c r="C191" s="55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</row>
    <row r="192" customFormat="false" ht="15" hidden="false" customHeight="false" outlineLevel="0" collapsed="false">
      <c r="A192" s="55"/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</row>
    <row r="193" customFormat="false" ht="15" hidden="false" customHeight="false" outlineLevel="0" collapsed="false">
      <c r="A193" s="55"/>
      <c r="B193" s="55"/>
      <c r="C193" s="55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</row>
    <row r="194" customFormat="false" ht="15" hidden="false" customHeight="false" outlineLevel="0" collapsed="false">
      <c r="A194" s="55"/>
      <c r="B194" s="55"/>
      <c r="C194" s="55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</row>
    <row r="195" customFormat="false" ht="15" hidden="false" customHeight="false" outlineLevel="0" collapsed="false">
      <c r="A195" s="55"/>
      <c r="B195" s="55"/>
      <c r="C195" s="55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</row>
    <row r="196" customFormat="false" ht="15" hidden="false" customHeight="false" outlineLevel="0" collapsed="false">
      <c r="A196" s="55"/>
      <c r="B196" s="55"/>
      <c r="C196" s="55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</row>
    <row r="197" customFormat="false" ht="15" hidden="false" customHeight="false" outlineLevel="0" collapsed="false">
      <c r="A197" s="55"/>
      <c r="B197" s="55"/>
      <c r="C197" s="55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</row>
    <row r="198" customFormat="false" ht="15" hidden="false" customHeight="false" outlineLevel="0" collapsed="false">
      <c r="A198" s="55"/>
      <c r="B198" s="55"/>
      <c r="C198" s="55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</row>
    <row r="199" customFormat="false" ht="15" hidden="false" customHeight="false" outlineLevel="0" collapsed="false">
      <c r="A199" s="55"/>
      <c r="B199" s="55"/>
      <c r="C199" s="55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</row>
    <row r="200" customFormat="false" ht="15" hidden="false" customHeight="false" outlineLevel="0" collapsed="false">
      <c r="A200" s="55"/>
      <c r="B200" s="55"/>
      <c r="C200" s="55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8月$0_3_4$2024'/8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3'/8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4'/8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