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肚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7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 collapsed="false" customWidth="true" hidden="false" outlineLevel="0" max="50" min="21" style="0" width="9.49"/>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56</v>
      </c>
      <c r="D9" s="30" t="n">
        <f aca="false">SUM(G9, J9, M9, P9, S9)</f>
        <v>175</v>
      </c>
      <c r="E9" s="30" t="n">
        <f aca="false">SUM(H9, K9, N9, Q9, T9)</f>
        <v>635757</v>
      </c>
      <c r="F9" s="30" t="n">
        <f aca="false">SUM(F10, F16)</f>
        <v>6</v>
      </c>
      <c r="G9" s="30" t="n">
        <f aca="false">SUM(G10, G16)</f>
        <v>18</v>
      </c>
      <c r="H9" s="30" t="n">
        <f aca="false">SUM(H10, H16)</f>
        <v>263806</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50</v>
      </c>
      <c r="P9" s="30" t="n">
        <f aca="false">SUM(P10, P16)</f>
        <v>157</v>
      </c>
      <c r="Q9" s="30" t="n">
        <f aca="false">SUM(Q10, Q16)</f>
        <v>371951</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6</v>
      </c>
      <c r="D10" s="30" t="n">
        <f aca="false">SUM(G10, J10, M10, P10, S10)</f>
        <v>28</v>
      </c>
      <c r="E10" s="30" t="n">
        <f aca="false">SUM(H10, K10, N10, Q10, T10)</f>
        <v>27476</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6</v>
      </c>
      <c r="P10" s="30" t="n">
        <f aca="false">SUM(P11, P14:P15)</f>
        <v>28</v>
      </c>
      <c r="Q10" s="30" t="n">
        <f aca="false">SUM(Q11, Q14:Q15)</f>
        <v>27476</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6</v>
      </c>
      <c r="D11" s="30" t="n">
        <f aca="false">SUM(G11, J11, M11, P11, S11)</f>
        <v>28</v>
      </c>
      <c r="E11" s="30" t="n">
        <f aca="false">SUM(H11, K11, N11, Q11, T11)</f>
        <v>27476</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6</v>
      </c>
      <c r="P11" s="36" t="n">
        <f aca="false">SUM(P12:P13)</f>
        <v>28</v>
      </c>
      <c r="Q11" s="36" t="n">
        <f aca="false">SUM(Q12:Q13)</f>
        <v>27476</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6</v>
      </c>
      <c r="D12" s="30" t="n">
        <f aca="false">SUM(G12, J12, M12, P12, S12)</f>
        <v>28</v>
      </c>
      <c r="E12" s="30" t="n">
        <f aca="false">SUM(H12, K12, N12, Q12, T12)</f>
        <v>27476</v>
      </c>
      <c r="F12" s="38" t="n">
        <v>0</v>
      </c>
      <c r="G12" s="38" t="n">
        <v>0</v>
      </c>
      <c r="H12" s="38" t="n">
        <v>0</v>
      </c>
      <c r="I12" s="38" t="n">
        <v>0</v>
      </c>
      <c r="J12" s="38" t="n">
        <v>0</v>
      </c>
      <c r="K12" s="38" t="n">
        <v>0</v>
      </c>
      <c r="L12" s="38" t="n">
        <v>0</v>
      </c>
      <c r="M12" s="38" t="n">
        <v>0</v>
      </c>
      <c r="N12" s="38" t="n">
        <v>0</v>
      </c>
      <c r="O12" s="38" t="n">
        <v>6</v>
      </c>
      <c r="P12" s="38" t="n">
        <v>28</v>
      </c>
      <c r="Q12" s="38" t="n">
        <v>27476</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50</v>
      </c>
      <c r="D16" s="30" t="n">
        <f aca="false">SUM(G16, J16, M16, P16, S16)</f>
        <v>147</v>
      </c>
      <c r="E16" s="30" t="n">
        <f aca="false">SUM(H16, K16, N16, Q16, T16)</f>
        <v>608281</v>
      </c>
      <c r="F16" s="30" t="n">
        <f aca="false">SUM(F17, F20:F21)</f>
        <v>6</v>
      </c>
      <c r="G16" s="30" t="n">
        <f aca="false">SUM(G17, G20:G21)</f>
        <v>18</v>
      </c>
      <c r="H16" s="30" t="n">
        <f aca="false">SUM(H17, H20:H21)</f>
        <v>263806</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44</v>
      </c>
      <c r="P16" s="30" t="n">
        <f aca="false">SUM(P17, P20:P21)</f>
        <v>129</v>
      </c>
      <c r="Q16" s="30" t="n">
        <f aca="false">SUM(Q17, Q20:Q21)</f>
        <v>344475</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46</v>
      </c>
      <c r="D17" s="30" t="n">
        <f aca="false">SUM(G17, J17, M17, P17, S17)</f>
        <v>135</v>
      </c>
      <c r="E17" s="30" t="n">
        <f aca="false">SUM(H17, K17, N17, Q17, T17)</f>
        <v>537004</v>
      </c>
      <c r="F17" s="36" t="n">
        <f aca="false">SUM(F18:F19)</f>
        <v>5</v>
      </c>
      <c r="G17" s="36" t="n">
        <f aca="false">SUM(G18:G19)</f>
        <v>15</v>
      </c>
      <c r="H17" s="36" t="n">
        <f aca="false">SUM(H18:H19)</f>
        <v>21725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41</v>
      </c>
      <c r="P17" s="36" t="n">
        <f aca="false">SUM(P18:P19)</f>
        <v>120</v>
      </c>
      <c r="Q17" s="36" t="n">
        <f aca="false">SUM(Q18:Q19)</f>
        <v>319752</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40</v>
      </c>
      <c r="D18" s="30" t="n">
        <f aca="false">SUM(G18, J18, M18, P18, S18)</f>
        <v>117</v>
      </c>
      <c r="E18" s="30" t="n">
        <f aca="false">SUM(H18, K18, N18, Q18, T18)</f>
        <v>449245</v>
      </c>
      <c r="F18" s="38" t="n">
        <v>4</v>
      </c>
      <c r="G18" s="38" t="n">
        <v>12</v>
      </c>
      <c r="H18" s="38" t="n">
        <v>170698</v>
      </c>
      <c r="I18" s="38" t="n">
        <v>0</v>
      </c>
      <c r="J18" s="38" t="n">
        <v>0</v>
      </c>
      <c r="K18" s="38" t="n">
        <v>0</v>
      </c>
      <c r="L18" s="38" t="n">
        <v>0</v>
      </c>
      <c r="M18" s="38" t="n">
        <v>0</v>
      </c>
      <c r="N18" s="38" t="n">
        <v>0</v>
      </c>
      <c r="O18" s="38" t="n">
        <v>36</v>
      </c>
      <c r="P18" s="38" t="n">
        <v>105</v>
      </c>
      <c r="Q18" s="38" t="n">
        <v>278547</v>
      </c>
      <c r="R18" s="38" t="n">
        <v>0</v>
      </c>
      <c r="S18" s="38" t="n">
        <v>0</v>
      </c>
      <c r="T18" s="39" t="n">
        <v>0</v>
      </c>
      <c r="U18" s="35"/>
    </row>
    <row r="19" customFormat="false" ht="35.1" hidden="false" customHeight="true" outlineLevel="0" collapsed="false">
      <c r="A19" s="29"/>
      <c r="B19" s="34" t="s">
        <v>26</v>
      </c>
      <c r="C19" s="30" t="n">
        <f aca="false">SUM(F19, I19, L19, O19, R19)</f>
        <v>6</v>
      </c>
      <c r="D19" s="30" t="n">
        <f aca="false">SUM(G19, J19, M19, P19, S19)</f>
        <v>18</v>
      </c>
      <c r="E19" s="30" t="n">
        <f aca="false">SUM(H19, K19, N19, Q19, T19)</f>
        <v>87759</v>
      </c>
      <c r="F19" s="38" t="n">
        <v>1</v>
      </c>
      <c r="G19" s="38" t="n">
        <v>3</v>
      </c>
      <c r="H19" s="38" t="n">
        <v>46554</v>
      </c>
      <c r="I19" s="38" t="n">
        <v>0</v>
      </c>
      <c r="J19" s="38" t="n">
        <v>0</v>
      </c>
      <c r="K19" s="38" t="n">
        <v>0</v>
      </c>
      <c r="L19" s="38" t="n">
        <v>0</v>
      </c>
      <c r="M19" s="38" t="n">
        <v>0</v>
      </c>
      <c r="N19" s="38" t="n">
        <v>0</v>
      </c>
      <c r="O19" s="38" t="n">
        <v>5</v>
      </c>
      <c r="P19" s="38" t="n">
        <v>15</v>
      </c>
      <c r="Q19" s="38" t="n">
        <v>41205</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4</v>
      </c>
      <c r="D21" s="30" t="n">
        <f aca="false">SUM(G21, J21, M21, P21, S21)</f>
        <v>12</v>
      </c>
      <c r="E21" s="30" t="n">
        <f aca="false">SUM(H21, K21, N21, Q21, T21)</f>
        <v>71277</v>
      </c>
      <c r="F21" s="38" t="n">
        <v>1</v>
      </c>
      <c r="G21" s="38" t="n">
        <v>3</v>
      </c>
      <c r="H21" s="38" t="n">
        <v>46554</v>
      </c>
      <c r="I21" s="38" t="n">
        <v>0</v>
      </c>
      <c r="J21" s="38" t="n">
        <v>0</v>
      </c>
      <c r="K21" s="38" t="n">
        <v>0</v>
      </c>
      <c r="L21" s="38" t="n">
        <v>0</v>
      </c>
      <c r="M21" s="38" t="n">
        <v>0</v>
      </c>
      <c r="N21" s="38" t="n">
        <v>0</v>
      </c>
      <c r="O21" s="38" t="n">
        <v>3</v>
      </c>
      <c r="P21" s="38" t="n">
        <v>9</v>
      </c>
      <c r="Q21" s="38" t="n">
        <v>24723</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