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中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中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中區特殊境遇家庭扶助服務</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四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 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9</v>
      </c>
      <c r="D9" s="30" t="n">
        <f aca="false">SUM(G9, J9, M9, P9, S9)</f>
        <v>27</v>
      </c>
      <c r="E9" s="30" t="n">
        <f aca="false">SUM(H9, K9, N9, Q9, T9)</f>
        <v>71280</v>
      </c>
      <c r="F9" s="30" t="n">
        <f aca="false">SUM(F10, F16)</f>
        <v>0</v>
      </c>
      <c r="G9" s="30" t="n">
        <f aca="false">SUM(G10, G16)</f>
        <v>0</v>
      </c>
      <c r="H9" s="30" t="n">
        <f aca="false">SUM(H10, H16)</f>
        <v>0</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9</v>
      </c>
      <c r="P9" s="30" t="n">
        <f aca="false">SUM(P10, P16)</f>
        <v>27</v>
      </c>
      <c r="Q9" s="30" t="n">
        <f aca="false">SUM(Q10, Q16)</f>
        <v>71280</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1</v>
      </c>
      <c r="D10" s="30" t="n">
        <f aca="false">SUM(G10, J10, M10, P10, S10)</f>
        <v>3</v>
      </c>
      <c r="E10" s="30" t="n">
        <f aca="false">SUM(H10, K10, N10, Q10, T10)</f>
        <v>7920</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1</v>
      </c>
      <c r="P10" s="30" t="n">
        <f aca="false">SUM(P11, P14:P15)</f>
        <v>3</v>
      </c>
      <c r="Q10" s="30" t="n">
        <f aca="false">SUM(Q11, Q14:Q15)</f>
        <v>7920</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1</v>
      </c>
      <c r="D11" s="30" t="n">
        <f aca="false">SUM(G11, J11, M11, P11, S11)</f>
        <v>3</v>
      </c>
      <c r="E11" s="30" t="n">
        <f aca="false">SUM(H11, K11, N11, Q11, T11)</f>
        <v>7920</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1</v>
      </c>
      <c r="P11" s="36" t="n">
        <f aca="false">SUM(P12:P13)</f>
        <v>3</v>
      </c>
      <c r="Q11" s="36" t="n">
        <f aca="false">SUM(Q12:Q13)</f>
        <v>7920</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1</v>
      </c>
      <c r="D12" s="30" t="n">
        <f aca="false">SUM(G12, J12, M12, P12, S12)</f>
        <v>3</v>
      </c>
      <c r="E12" s="30" t="n">
        <f aca="false">SUM(H12, K12, N12, Q12, T12)</f>
        <v>7920</v>
      </c>
      <c r="F12" s="38" t="n">
        <v>0</v>
      </c>
      <c r="G12" s="38" t="n">
        <v>0</v>
      </c>
      <c r="H12" s="38" t="n">
        <v>0</v>
      </c>
      <c r="I12" s="38" t="n">
        <v>0</v>
      </c>
      <c r="J12" s="38" t="n">
        <v>0</v>
      </c>
      <c r="K12" s="38" t="n">
        <v>0</v>
      </c>
      <c r="L12" s="38" t="n">
        <v>0</v>
      </c>
      <c r="M12" s="38" t="n">
        <v>0</v>
      </c>
      <c r="N12" s="38" t="n">
        <v>0</v>
      </c>
      <c r="O12" s="38" t="n">
        <v>1</v>
      </c>
      <c r="P12" s="38" t="n">
        <v>3</v>
      </c>
      <c r="Q12" s="38" t="n">
        <v>7920</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SUM(F16, I16, L16, O16, R16)</f>
        <v>8</v>
      </c>
      <c r="D16" s="30" t="n">
        <f aca="false">SUM(G16, J16, M16, P16, S16)</f>
        <v>24</v>
      </c>
      <c r="E16" s="30" t="n">
        <f aca="false">SUM(H16, K16, N16, Q16, T16)</f>
        <v>63360</v>
      </c>
      <c r="F16" s="30" t="n">
        <f aca="false">SUM(F17, F20:F21)</f>
        <v>0</v>
      </c>
      <c r="G16" s="30" t="n">
        <f aca="false">SUM(G17, G20:G21)</f>
        <v>0</v>
      </c>
      <c r="H16" s="30" t="n">
        <f aca="false">SUM(H17, H20:H21)</f>
        <v>0</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8</v>
      </c>
      <c r="P16" s="30" t="n">
        <v>24</v>
      </c>
      <c r="Q16" s="30" t="n">
        <f aca="false">SUM(Q17, Q20:Q21)</f>
        <v>63360</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8</v>
      </c>
      <c r="D17" s="30" t="n">
        <f aca="false">SUM(G17, J17, M17, P17, S17)</f>
        <v>24</v>
      </c>
      <c r="E17" s="30" t="n">
        <f aca="false">SUM(H17, K17, N17, Q17, T17)</f>
        <v>63360</v>
      </c>
      <c r="F17" s="36" t="n">
        <f aca="false">SUM(F18:F19)</f>
        <v>0</v>
      </c>
      <c r="G17" s="36" t="n">
        <f aca="false">SUM(G18:G19)</f>
        <v>0</v>
      </c>
      <c r="H17" s="36" t="n">
        <f aca="false">SUM(H18:H19)</f>
        <v>0</v>
      </c>
      <c r="I17" s="36" t="n">
        <f aca="false">SUM(I18:I19)</f>
        <v>0</v>
      </c>
      <c r="J17" s="36" t="n">
        <f aca="false">SUM(J18:J19)</f>
        <v>0</v>
      </c>
      <c r="K17" s="36" t="n">
        <f aca="false">SUM(K18:K19)</f>
        <v>0</v>
      </c>
      <c r="L17" s="36" t="n">
        <f aca="false">SUM(L18:L19)</f>
        <v>0</v>
      </c>
      <c r="M17" s="36" t="n">
        <f aca="false">SUM(M18:M19)</f>
        <v>0</v>
      </c>
      <c r="N17" s="36" t="n">
        <f aca="false">SUM(N18:N19)</f>
        <v>0</v>
      </c>
      <c r="O17" s="36" t="n">
        <v>8</v>
      </c>
      <c r="P17" s="36" t="n">
        <v>24</v>
      </c>
      <c r="Q17" s="36" t="n">
        <f aca="false">SUM(Q18:Q19)</f>
        <v>63360</v>
      </c>
      <c r="R17" s="36" t="n">
        <f aca="false">SUM(R18:R19)</f>
        <v>0</v>
      </c>
      <c r="S17" s="36" t="n">
        <f aca="false">SUM(S18:S19)</f>
        <v>0</v>
      </c>
      <c r="T17" s="37" t="n">
        <f aca="false">SUM(T18:T19)</f>
        <v>0</v>
      </c>
      <c r="U17" s="35"/>
    </row>
    <row r="18" customFormat="false" ht="35.1" hidden="false" customHeight="true" outlineLevel="0" collapsed="false">
      <c r="A18" s="29"/>
      <c r="B18" s="34" t="s">
        <v>25</v>
      </c>
      <c r="C18" s="30" t="n">
        <f aca="false">SUM(F18, I18, L18, O18, R18)</f>
        <v>4</v>
      </c>
      <c r="D18" s="30" t="n">
        <f aca="false">SUM(G18, J18, M18, P18, S18)</f>
        <v>12</v>
      </c>
      <c r="E18" s="30" t="n">
        <f aca="false">SUM(H18, K18, N18, Q18, T18)</f>
        <v>31680</v>
      </c>
      <c r="F18" s="38" t="n">
        <v>0</v>
      </c>
      <c r="G18" s="38" t="n">
        <v>0</v>
      </c>
      <c r="H18" s="38" t="n">
        <v>0</v>
      </c>
      <c r="I18" s="38" t="n">
        <v>0</v>
      </c>
      <c r="J18" s="38" t="n">
        <v>0</v>
      </c>
      <c r="K18" s="38" t="n">
        <v>0</v>
      </c>
      <c r="L18" s="38" t="n">
        <v>0</v>
      </c>
      <c r="M18" s="38" t="n">
        <v>0</v>
      </c>
      <c r="N18" s="38" t="n">
        <v>0</v>
      </c>
      <c r="O18" s="38" t="n">
        <v>4</v>
      </c>
      <c r="P18" s="38" t="n">
        <v>12</v>
      </c>
      <c r="Q18" s="38" t="n">
        <v>31680</v>
      </c>
      <c r="R18" s="38" t="n">
        <v>0</v>
      </c>
      <c r="S18" s="38" t="n">
        <v>0</v>
      </c>
      <c r="T18" s="39" t="n">
        <v>0</v>
      </c>
      <c r="U18" s="35"/>
    </row>
    <row r="19" customFormat="false" ht="35.1" hidden="false" customHeight="true" outlineLevel="0" collapsed="false">
      <c r="A19" s="29"/>
      <c r="B19" s="34" t="s">
        <v>26</v>
      </c>
      <c r="C19" s="30" t="n">
        <f aca="false">SUM(F19, I19, L19, O19, R19)</f>
        <v>4</v>
      </c>
      <c r="D19" s="30" t="n">
        <f aca="false">SUM(G19, J19, M19, P19, S19)</f>
        <v>12</v>
      </c>
      <c r="E19" s="30" t="n">
        <f aca="false">SUM(H19, K19, N19, Q19, T19)</f>
        <v>31680</v>
      </c>
      <c r="F19" s="38" t="n">
        <v>0</v>
      </c>
      <c r="G19" s="38" t="n">
        <v>0</v>
      </c>
      <c r="H19" s="38" t="n">
        <v>0</v>
      </c>
      <c r="I19" s="38" t="n">
        <v>0</v>
      </c>
      <c r="J19" s="38" t="n">
        <v>0</v>
      </c>
      <c r="K19" s="38" t="n">
        <v>0</v>
      </c>
      <c r="L19" s="38" t="n">
        <v>0</v>
      </c>
      <c r="M19" s="38" t="n">
        <v>0</v>
      </c>
      <c r="N19" s="38" t="n">
        <v>0</v>
      </c>
      <c r="O19" s="38" t="n">
        <v>4</v>
      </c>
      <c r="P19" s="38" t="n">
        <v>12</v>
      </c>
      <c r="Q19" s="38" t="n">
        <v>31680</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5"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5"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5"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5"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5"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4" t="s">
        <v>39</v>
      </c>
      <c r="B28" s="6"/>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6"/>
      <c r="C29" s="6"/>
      <c r="D29" s="6"/>
      <c r="E29" s="6"/>
      <c r="F29" s="6"/>
      <c r="G29" s="6"/>
      <c r="H29" s="6"/>
      <c r="I29" s="6"/>
      <c r="J29" s="6"/>
      <c r="K29" s="6"/>
      <c r="L29" s="6"/>
      <c r="M29" s="6"/>
      <c r="N29" s="6"/>
      <c r="O29" s="6"/>
      <c r="P29" s="55"/>
      <c r="Q29" s="55"/>
      <c r="R29" s="55"/>
      <c r="S29" s="55"/>
      <c r="T29" s="55"/>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