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9">
  <si>
    <t xml:space="preserve">公　開　類</t>
  </si>
  <si>
    <t xml:space="preserve">編製機關</t>
  </si>
  <si>
    <t xml:space="preserve">臺中市太平區公所 </t>
  </si>
  <si>
    <t xml:space="preserve">年　度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1140-01-01-3</t>
  </si>
  <si>
    <t xml:space="preserve">臺中市太平區推行社區發展工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總計</t>
  </si>
  <si>
    <t xml:space="preserve">頭汴社區</t>
  </si>
  <si>
    <t xml:space="preserve">德隆社區</t>
  </si>
  <si>
    <t xml:space="preserve">光華社區</t>
  </si>
  <si>
    <t xml:space="preserve">新福社區</t>
  </si>
  <si>
    <t xml:space="preserve">中山社區</t>
  </si>
  <si>
    <t xml:space="preserve">新坪社區</t>
  </si>
  <si>
    <t xml:space="preserve">東汴社區</t>
  </si>
  <si>
    <t xml:space="preserve">太平社區</t>
  </si>
  <si>
    <t xml:space="preserve">坪林社區</t>
  </si>
  <si>
    <t xml:space="preserve">興隆社區</t>
  </si>
  <si>
    <t xml:space="preserve">光隆社區</t>
  </si>
  <si>
    <t xml:space="preserve">長億社區</t>
  </si>
  <si>
    <t xml:space="preserve">中興社區</t>
  </si>
  <si>
    <t xml:space="preserve">東平社區</t>
  </si>
  <si>
    <t xml:space="preserve">黃竹社區</t>
  </si>
  <si>
    <t xml:space="preserve">大興社區</t>
  </si>
  <si>
    <t xml:space="preserve">勤益社區</t>
  </si>
  <si>
    <t xml:space="preserve">成功社區</t>
  </si>
  <si>
    <t xml:space="preserve">永平社區</t>
  </si>
  <si>
    <t xml:space="preserve">永隆社區</t>
  </si>
  <si>
    <t xml:space="preserve">新城社區</t>
  </si>
  <si>
    <t xml:space="preserve">新高社區</t>
  </si>
  <si>
    <t xml:space="preserve">豐年社區</t>
  </si>
  <si>
    <t xml:space="preserve">福隆社區</t>
  </si>
  <si>
    <t xml:space="preserve">永成社區</t>
  </si>
  <si>
    <t xml:space="preserve">大新吉社區</t>
  </si>
  <si>
    <t xml:space="preserve">平安社區</t>
  </si>
  <si>
    <t xml:space="preserve">聖和社區</t>
  </si>
  <si>
    <t xml:space="preserve">宜昌社區</t>
  </si>
  <si>
    <t xml:space="preserve">宜佳園社區</t>
  </si>
  <si>
    <t xml:space="preserve">中政社區</t>
  </si>
  <si>
    <t xml:space="preserve">新興社區</t>
  </si>
  <si>
    <t xml:space="preserve">新中平社區</t>
  </si>
  <si>
    <t xml:space="preserve">新光里</t>
  </si>
  <si>
    <t xml:space="preserve">東和里</t>
  </si>
  <si>
    <t xml:space="preserve">宜欣里</t>
  </si>
  <si>
    <t xml:space="preserve">光明里</t>
  </si>
  <si>
    <t xml:space="preserve">建興里</t>
  </si>
  <si>
    <t xml:space="preserve">建國里</t>
  </si>
  <si>
    <t xml:space="preserve">備註</t>
  </si>
  <si>
    <r>
      <rPr>
        <sz val="12"/>
        <color rgb="FF000000"/>
        <rFont val="Noto Sans"/>
        <family val="2"/>
      </rPr>
      <t xml:space="preserve">本區已規劃之社區總數有  </t>
    </r>
    <r>
      <rPr>
        <sz val="12"/>
        <color rgb="FF000000"/>
        <rFont val="標楷體"/>
        <family val="0"/>
        <charset val="1"/>
      </rPr>
      <t xml:space="preserve">33  </t>
    </r>
    <r>
      <rPr>
        <sz val="12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料來源：依據本所社會課已成立社區發展協會所報工作概況資料審核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社會局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所會計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\-"/>
    <numFmt numFmtId="167" formatCode="_-* #,##0_-;\-* #,##0_-;_-* \-_-;_-@_-"/>
    <numFmt numFmtId="168" formatCode="###,##0"/>
    <numFmt numFmtId="169" formatCode="###,###,##0"/>
    <numFmt numFmtId="170" formatCode="#,##0"/>
    <numFmt numFmtId="171" formatCode="_-* #,##0.0_-;\-* #,##0.0_-;_-* \-?_-;_-@_-"/>
    <numFmt numFmtId="172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FF0000"/>
      <name val="標楷體"/>
      <family val="0"/>
      <charset val="1"/>
    </font>
    <font>
      <sz val="11"/>
      <color rgb="FFFF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1.21"/>
    <col collapsed="false" customWidth="true" hidden="false" outlineLevel="0" max="4" min="3" style="0" width="12.21"/>
    <col collapsed="false" customWidth="true" hidden="false" outlineLevel="0" max="19" min="5" style="0" width="10.2"/>
    <col collapsed="false" customWidth="true" hidden="false" outlineLevel="0" max="20" min="20" style="0" width="11.21"/>
    <col collapsed="false" customWidth="true" hidden="false" outlineLevel="0" max="21" min="21" style="0" width="17.21"/>
    <col collapsed="false" customWidth="true" hidden="false" outlineLevel="0" max="23" min="22" style="0" width="14.21"/>
    <col collapsed="false" customWidth="true" hidden="false" outlineLevel="0" max="24" min="24" style="0" width="13.21"/>
    <col collapsed="false" customWidth="true" hidden="false" outlineLevel="0" max="28" min="25" style="0" width="6.78"/>
    <col collapsed="false" customWidth="true" hidden="false" outlineLevel="0" max="34" min="29" style="0" width="8.78"/>
    <col collapsed="false" customWidth="true" hidden="false" outlineLevel="0" max="35" min="35" style="0" width="6.78"/>
    <col collapsed="false" customWidth="true" hidden="false" outlineLevel="0" max="38" min="36" style="0" width="8.78"/>
    <col collapsed="false" customWidth="true" hidden="false" outlineLevel="0" max="41" min="39" style="0" width="6.78"/>
    <col collapsed="false" customWidth="true" hidden="false" outlineLevel="0" max="42" min="42" style="0" width="13.21"/>
    <col collapsed="false" customWidth="true" hidden="false" outlineLevel="0" max="43" min="43" style="0" width="11.21"/>
  </cols>
  <sheetData>
    <row r="1" customFormat="false" ht="18.2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1" t="s">
        <v>2</v>
      </c>
      <c r="T1" s="1"/>
      <c r="U1" s="1" t="s">
        <v>0</v>
      </c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8"/>
      <c r="AK1" s="9"/>
      <c r="AL1" s="9"/>
      <c r="AM1" s="10"/>
      <c r="AN1" s="1" t="s">
        <v>1</v>
      </c>
      <c r="AO1" s="1"/>
      <c r="AP1" s="1" t="s">
        <v>2</v>
      </c>
      <c r="AQ1" s="1"/>
      <c r="AR1" s="11"/>
    </row>
    <row r="2" customFormat="false" ht="18.2" hidden="false" customHeight="true" outlineLevel="0" collapsed="false">
      <c r="A2" s="1" t="s">
        <v>3</v>
      </c>
      <c r="B2" s="12" t="s">
        <v>4</v>
      </c>
      <c r="C2" s="12"/>
      <c r="D2" s="12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6" t="s">
        <v>5</v>
      </c>
      <c r="R2" s="6"/>
      <c r="S2" s="16" t="s">
        <v>6</v>
      </c>
      <c r="T2" s="16"/>
      <c r="U2" s="1" t="s">
        <v>3</v>
      </c>
      <c r="V2" s="12" t="s">
        <v>4</v>
      </c>
      <c r="W2" s="12"/>
      <c r="X2" s="12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9"/>
      <c r="AK2" s="20"/>
      <c r="AL2" s="20"/>
      <c r="AM2" s="21"/>
      <c r="AN2" s="1" t="s">
        <v>5</v>
      </c>
      <c r="AO2" s="1"/>
      <c r="AP2" s="16" t="s">
        <v>6</v>
      </c>
      <c r="AQ2" s="16"/>
      <c r="AR2" s="11"/>
    </row>
    <row r="3" customFormat="false" ht="36.4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24.2" hidden="false" customHeight="true" outlineLevel="0" collapsed="false">
      <c r="A4" s="24" t="s">
        <v>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5" t="s">
        <v>8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</row>
    <row r="5" customFormat="false" ht="20.45" hidden="false" customHeight="true" outlineLevel="0" collapsed="false">
      <c r="A5" s="26" t="s">
        <v>9</v>
      </c>
      <c r="B5" s="27" t="s">
        <v>10</v>
      </c>
      <c r="C5" s="26" t="s">
        <v>11</v>
      </c>
      <c r="D5" s="26" t="s">
        <v>12</v>
      </c>
      <c r="E5" s="26" t="s">
        <v>1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 t="s">
        <v>14</v>
      </c>
      <c r="R5" s="26"/>
      <c r="S5" s="26"/>
      <c r="T5" s="26" t="s">
        <v>15</v>
      </c>
      <c r="U5" s="26" t="s">
        <v>9</v>
      </c>
      <c r="V5" s="26" t="s">
        <v>16</v>
      </c>
      <c r="W5" s="26"/>
      <c r="X5" s="26"/>
      <c r="Y5" s="26" t="s">
        <v>17</v>
      </c>
      <c r="Z5" s="26"/>
      <c r="AA5" s="26"/>
      <c r="AB5" s="26"/>
      <c r="AC5" s="26" t="s">
        <v>18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11"/>
    </row>
    <row r="6" customFormat="false" ht="20.45" hidden="false" customHeight="true" outlineLevel="0" collapsed="false">
      <c r="A6" s="26"/>
      <c r="B6" s="27"/>
      <c r="C6" s="26"/>
      <c r="D6" s="26"/>
      <c r="E6" s="26" t="s">
        <v>19</v>
      </c>
      <c r="F6" s="26"/>
      <c r="G6" s="26"/>
      <c r="H6" s="26" t="s">
        <v>20</v>
      </c>
      <c r="I6" s="26"/>
      <c r="J6" s="26"/>
      <c r="K6" s="26" t="s">
        <v>21</v>
      </c>
      <c r="L6" s="26"/>
      <c r="M6" s="26"/>
      <c r="N6" s="26" t="s">
        <v>22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 t="s">
        <v>23</v>
      </c>
      <c r="AD6" s="26"/>
      <c r="AE6" s="26" t="s">
        <v>24</v>
      </c>
      <c r="AF6" s="26"/>
      <c r="AG6" s="26"/>
      <c r="AH6" s="26"/>
      <c r="AI6" s="26"/>
      <c r="AJ6" s="26"/>
      <c r="AK6" s="26"/>
      <c r="AL6" s="26"/>
      <c r="AM6" s="26" t="s">
        <v>25</v>
      </c>
      <c r="AN6" s="26" t="s">
        <v>26</v>
      </c>
      <c r="AO6" s="26" t="s">
        <v>27</v>
      </c>
      <c r="AP6" s="26" t="s">
        <v>28</v>
      </c>
      <c r="AQ6" s="26"/>
      <c r="AR6" s="11"/>
    </row>
    <row r="7" customFormat="false" ht="20.45" hidden="false" customHeight="true" outlineLevel="0" collapsed="false">
      <c r="A7" s="26"/>
      <c r="B7" s="27"/>
      <c r="C7" s="26"/>
      <c r="D7" s="26"/>
      <c r="E7" s="28" t="s">
        <v>29</v>
      </c>
      <c r="F7" s="28" t="s">
        <v>30</v>
      </c>
      <c r="G7" s="28" t="s">
        <v>31</v>
      </c>
      <c r="H7" s="28" t="s">
        <v>29</v>
      </c>
      <c r="I7" s="28" t="s">
        <v>30</v>
      </c>
      <c r="J7" s="28" t="s">
        <v>31</v>
      </c>
      <c r="K7" s="28" t="s">
        <v>29</v>
      </c>
      <c r="L7" s="28" t="s">
        <v>30</v>
      </c>
      <c r="M7" s="28" t="s">
        <v>31</v>
      </c>
      <c r="N7" s="28" t="s">
        <v>29</v>
      </c>
      <c r="O7" s="28" t="s">
        <v>30</v>
      </c>
      <c r="P7" s="28" t="s">
        <v>31</v>
      </c>
      <c r="Q7" s="28" t="s">
        <v>29</v>
      </c>
      <c r="R7" s="28" t="s">
        <v>30</v>
      </c>
      <c r="S7" s="28" t="s">
        <v>31</v>
      </c>
      <c r="T7" s="26"/>
      <c r="U7" s="26"/>
      <c r="V7" s="26" t="s">
        <v>19</v>
      </c>
      <c r="W7" s="26" t="s">
        <v>32</v>
      </c>
      <c r="X7" s="26" t="s">
        <v>33</v>
      </c>
      <c r="Y7" s="26" t="s">
        <v>19</v>
      </c>
      <c r="Z7" s="26" t="s">
        <v>34</v>
      </c>
      <c r="AA7" s="26" t="s">
        <v>35</v>
      </c>
      <c r="AB7" s="26" t="s">
        <v>36</v>
      </c>
      <c r="AC7" s="26" t="s">
        <v>37</v>
      </c>
      <c r="AD7" s="26" t="s">
        <v>38</v>
      </c>
      <c r="AE7" s="26" t="s">
        <v>39</v>
      </c>
      <c r="AF7" s="26" t="s">
        <v>40</v>
      </c>
      <c r="AG7" s="26" t="s">
        <v>41</v>
      </c>
      <c r="AH7" s="26" t="s">
        <v>42</v>
      </c>
      <c r="AI7" s="26" t="s">
        <v>43</v>
      </c>
      <c r="AJ7" s="26"/>
      <c r="AK7" s="26"/>
      <c r="AL7" s="26"/>
      <c r="AM7" s="26"/>
      <c r="AN7" s="26"/>
      <c r="AO7" s="26"/>
      <c r="AP7" s="26" t="s">
        <v>44</v>
      </c>
      <c r="AQ7" s="26" t="s">
        <v>45</v>
      </c>
      <c r="AR7" s="29"/>
    </row>
    <row r="8" customFormat="false" ht="20.45" hidden="false" customHeight="true" outlineLevel="0" collapsed="false">
      <c r="A8" s="26"/>
      <c r="B8" s="27"/>
      <c r="C8" s="26"/>
      <c r="D8" s="26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 t="s">
        <v>46</v>
      </c>
      <c r="AJ8" s="26" t="s">
        <v>47</v>
      </c>
      <c r="AK8" s="26"/>
      <c r="AL8" s="26"/>
      <c r="AM8" s="26"/>
      <c r="AN8" s="26"/>
      <c r="AO8" s="26"/>
      <c r="AP8" s="26"/>
      <c r="AQ8" s="26"/>
      <c r="AR8" s="29"/>
    </row>
    <row r="9" customFormat="false" ht="39.75" hidden="false" customHeight="true" outlineLevel="0" collapsed="false">
      <c r="A9" s="26"/>
      <c r="B9" s="27"/>
      <c r="C9" s="26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s">
        <v>29</v>
      </c>
      <c r="AK9" s="26" t="s">
        <v>30</v>
      </c>
      <c r="AL9" s="26" t="s">
        <v>31</v>
      </c>
      <c r="AM9" s="26"/>
      <c r="AN9" s="26"/>
      <c r="AO9" s="26"/>
      <c r="AP9" s="26"/>
      <c r="AQ9" s="26"/>
      <c r="AR9" s="29"/>
    </row>
    <row r="10" customFormat="false" ht="22.7" hidden="false" customHeight="true" outlineLevel="0" collapsed="false">
      <c r="A10" s="30" t="s">
        <v>48</v>
      </c>
      <c r="B10" s="31" t="n">
        <f aca="false">SUM(B11:B49)</f>
        <v>33</v>
      </c>
      <c r="C10" s="31" t="n">
        <f aca="false">SUM(C11:C49)</f>
        <v>72172</v>
      </c>
      <c r="D10" s="31" t="n">
        <f aca="false">SUM(D11:D49)</f>
        <v>198212</v>
      </c>
      <c r="E10" s="32" t="n">
        <f aca="false">SUM(E11:E49)</f>
        <v>488</v>
      </c>
      <c r="F10" s="32" t="n">
        <f aca="false">SUM(F11:F49)</f>
        <v>310</v>
      </c>
      <c r="G10" s="32" t="n">
        <f aca="false">SUM(G11:G49)</f>
        <v>178</v>
      </c>
      <c r="H10" s="32" t="n">
        <f aca="false">SUM(H11:H49)</f>
        <v>33</v>
      </c>
      <c r="I10" s="32" t="n">
        <f aca="false">SUM(I11:I49)</f>
        <v>23</v>
      </c>
      <c r="J10" s="32" t="n">
        <f aca="false">SUM(J11:J49)</f>
        <v>10</v>
      </c>
      <c r="K10" s="32" t="n">
        <f aca="false">SUM(K11:K49)</f>
        <v>346</v>
      </c>
      <c r="L10" s="32" t="n">
        <f aca="false">SUM(L11:L49)</f>
        <v>217</v>
      </c>
      <c r="M10" s="32" t="n">
        <f aca="false">SUM(M11:M49)</f>
        <v>129</v>
      </c>
      <c r="N10" s="32" t="n">
        <f aca="false">SUM(N11:N49)</f>
        <v>109</v>
      </c>
      <c r="O10" s="32" t="n">
        <f aca="false">SUM(O11:O49)</f>
        <v>70</v>
      </c>
      <c r="P10" s="32" t="n">
        <f aca="false">SUM(P11:P49)</f>
        <v>39</v>
      </c>
      <c r="Q10" s="32" t="n">
        <f aca="false">SUM(Q11:Q49)</f>
        <v>2542</v>
      </c>
      <c r="R10" s="32" t="n">
        <f aca="false">SUM(R11:R49)</f>
        <v>1125</v>
      </c>
      <c r="S10" s="32" t="n">
        <f aca="false">SUM(S11:S49)</f>
        <v>1417</v>
      </c>
      <c r="T10" s="33" t="n">
        <v>0</v>
      </c>
      <c r="U10" s="30" t="s">
        <v>48</v>
      </c>
      <c r="V10" s="31" t="n">
        <f aca="false">SUM(W10:X10)</f>
        <v>14486441</v>
      </c>
      <c r="W10" s="31" t="n">
        <f aca="false">SUM(W11:W49)</f>
        <v>12780025</v>
      </c>
      <c r="X10" s="31" t="n">
        <f aca="false">SUM(X11:X49)</f>
        <v>1706416</v>
      </c>
      <c r="Y10" s="31" t="n">
        <f aca="false">SUM(Y11:Y49)</f>
        <v>0</v>
      </c>
      <c r="Z10" s="31" t="n">
        <f aca="false">SUM(Z11:Z49)</f>
        <v>0</v>
      </c>
      <c r="AA10" s="31" t="n">
        <f aca="false">SUM(AA11:AA49)</f>
        <v>0</v>
      </c>
      <c r="AB10" s="31" t="n">
        <f aca="false">SUM(AB11:AB49)</f>
        <v>0</v>
      </c>
      <c r="AC10" s="31" t="n">
        <f aca="false">SUM(AC11:AC49)</f>
        <v>63</v>
      </c>
      <c r="AD10" s="31" t="n">
        <f aca="false">SUM(AD11:AD49)</f>
        <v>1464</v>
      </c>
      <c r="AE10" s="31" t="n">
        <f aca="false">SUM(AE11:AE49)</f>
        <v>13</v>
      </c>
      <c r="AF10" s="31" t="n">
        <f aca="false">SUM(AF11:AF49)</f>
        <v>38</v>
      </c>
      <c r="AG10" s="31" t="n">
        <f aca="false">SUM(AG11:AG49)</f>
        <v>11</v>
      </c>
      <c r="AH10" s="31" t="n">
        <f aca="false">SUM(AH11:AH49)</f>
        <v>7</v>
      </c>
      <c r="AI10" s="31" t="n">
        <f aca="false">SUM(AI11:AI49)</f>
        <v>17</v>
      </c>
      <c r="AJ10" s="31" t="n">
        <f aca="false">SUM(AJ11:AJ49)</f>
        <v>527</v>
      </c>
      <c r="AK10" s="31" t="n">
        <f aca="false">SUM(AK11:AK49)</f>
        <v>98</v>
      </c>
      <c r="AL10" s="31" t="n">
        <f aca="false">SUM(AL11:AL49)</f>
        <v>429</v>
      </c>
      <c r="AM10" s="31" t="n">
        <f aca="false">SUM(AM11:AM49)</f>
        <v>18</v>
      </c>
      <c r="AN10" s="31" t="n">
        <f aca="false">SUM(AN11:AN49)</f>
        <v>1</v>
      </c>
      <c r="AO10" s="31" t="n">
        <f aca="false">SUM(AO11:AO49)</f>
        <v>0</v>
      </c>
      <c r="AP10" s="31" t="n">
        <f aca="false">SUM(AP11:AP49)</f>
        <v>95771</v>
      </c>
      <c r="AQ10" s="31" t="n">
        <f aca="false">SUM(AQ11:AQ49)</f>
        <v>7605</v>
      </c>
      <c r="AR10" s="11"/>
    </row>
    <row r="11" customFormat="false" ht="22.7" hidden="false" customHeight="true" outlineLevel="0" collapsed="false">
      <c r="A11" s="26" t="s">
        <v>49</v>
      </c>
      <c r="B11" s="34" t="n">
        <v>1</v>
      </c>
      <c r="C11" s="35" t="n">
        <v>690</v>
      </c>
      <c r="D11" s="35" t="n">
        <v>1989</v>
      </c>
      <c r="E11" s="36" t="n">
        <v>12</v>
      </c>
      <c r="F11" s="36" t="n">
        <v>11</v>
      </c>
      <c r="G11" s="36" t="n">
        <v>1</v>
      </c>
      <c r="H11" s="36" t="n">
        <v>1</v>
      </c>
      <c r="I11" s="36" t="n">
        <v>1</v>
      </c>
      <c r="J11" s="36" t="n">
        <v>0</v>
      </c>
      <c r="K11" s="36" t="n">
        <v>8</v>
      </c>
      <c r="L11" s="36" t="n">
        <v>7</v>
      </c>
      <c r="M11" s="36" t="n">
        <v>1</v>
      </c>
      <c r="N11" s="36" t="n">
        <v>3</v>
      </c>
      <c r="O11" s="36" t="n">
        <v>3</v>
      </c>
      <c r="P11" s="36" t="n">
        <v>0</v>
      </c>
      <c r="Q11" s="36" t="n">
        <v>80</v>
      </c>
      <c r="R11" s="36" t="n">
        <v>35</v>
      </c>
      <c r="S11" s="36" t="n">
        <v>45</v>
      </c>
      <c r="T11" s="37" t="n">
        <v>0</v>
      </c>
      <c r="U11" s="26" t="s">
        <v>49</v>
      </c>
      <c r="V11" s="38" t="n">
        <f aca="false">SUM(W11:X11)</f>
        <v>1498641</v>
      </c>
      <c r="W11" s="39" t="n">
        <v>1470100</v>
      </c>
      <c r="X11" s="39" t="n">
        <v>28541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40</v>
      </c>
      <c r="AE11" s="37" t="n">
        <v>0</v>
      </c>
      <c r="AF11" s="37" t="n">
        <v>0</v>
      </c>
      <c r="AG11" s="37" t="n">
        <v>0</v>
      </c>
      <c r="AH11" s="37" t="n">
        <v>0</v>
      </c>
      <c r="AI11" s="40" t="n">
        <v>1</v>
      </c>
      <c r="AJ11" s="40" t="n">
        <v>41</v>
      </c>
      <c r="AK11" s="40" t="n">
        <v>5</v>
      </c>
      <c r="AL11" s="40" t="n">
        <v>36</v>
      </c>
      <c r="AM11" s="40" t="n">
        <v>1</v>
      </c>
      <c r="AN11" s="37" t="n">
        <v>0</v>
      </c>
      <c r="AO11" s="41" t="n">
        <v>0</v>
      </c>
      <c r="AP11" s="41" t="n">
        <v>3000</v>
      </c>
      <c r="AQ11" s="41" t="n">
        <v>160</v>
      </c>
      <c r="AR11" s="29"/>
    </row>
    <row r="12" customFormat="false" ht="22.7" hidden="false" customHeight="true" outlineLevel="0" collapsed="false">
      <c r="A12" s="26" t="s">
        <v>50</v>
      </c>
      <c r="B12" s="34" t="n">
        <v>1</v>
      </c>
      <c r="C12" s="35" t="n">
        <v>1992</v>
      </c>
      <c r="D12" s="35" t="n">
        <v>5792</v>
      </c>
      <c r="E12" s="36" t="n">
        <v>18</v>
      </c>
      <c r="F12" s="36" t="n">
        <v>16</v>
      </c>
      <c r="G12" s="36" t="n">
        <v>2</v>
      </c>
      <c r="H12" s="36" t="n">
        <v>1</v>
      </c>
      <c r="I12" s="36" t="n">
        <v>1</v>
      </c>
      <c r="J12" s="36" t="n">
        <v>0</v>
      </c>
      <c r="K12" s="36" t="n">
        <v>14</v>
      </c>
      <c r="L12" s="36" t="n">
        <v>12</v>
      </c>
      <c r="M12" s="36" t="n">
        <v>2</v>
      </c>
      <c r="N12" s="36" t="n">
        <v>3</v>
      </c>
      <c r="O12" s="36" t="n">
        <v>3</v>
      </c>
      <c r="P12" s="36" t="n">
        <v>0</v>
      </c>
      <c r="Q12" s="36" t="n">
        <v>64</v>
      </c>
      <c r="R12" s="36" t="n">
        <v>33</v>
      </c>
      <c r="S12" s="36" t="n">
        <v>31</v>
      </c>
      <c r="T12" s="37" t="n">
        <v>0</v>
      </c>
      <c r="U12" s="26" t="s">
        <v>50</v>
      </c>
      <c r="V12" s="38" t="n">
        <f aca="false">SUM(W12:X12)</f>
        <v>588540</v>
      </c>
      <c r="W12" s="39" t="n">
        <v>448000</v>
      </c>
      <c r="X12" s="39" t="n">
        <v>14054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2</v>
      </c>
      <c r="AD12" s="37" t="n">
        <v>42</v>
      </c>
      <c r="AE12" s="37" t="n">
        <v>1</v>
      </c>
      <c r="AF12" s="37" t="n">
        <v>1</v>
      </c>
      <c r="AG12" s="37" t="n">
        <v>1</v>
      </c>
      <c r="AH12" s="37" t="n">
        <v>0</v>
      </c>
      <c r="AI12" s="40" t="n">
        <v>1</v>
      </c>
      <c r="AJ12" s="40" t="n">
        <v>27</v>
      </c>
      <c r="AK12" s="40" t="n">
        <v>6</v>
      </c>
      <c r="AL12" s="40" t="n">
        <v>21</v>
      </c>
      <c r="AM12" s="40" t="n">
        <v>1</v>
      </c>
      <c r="AN12" s="37" t="n">
        <v>0</v>
      </c>
      <c r="AO12" s="41" t="n">
        <v>0</v>
      </c>
      <c r="AP12" s="41" t="n">
        <v>3000</v>
      </c>
      <c r="AQ12" s="41" t="n">
        <v>1510</v>
      </c>
      <c r="AR12" s="29"/>
    </row>
    <row r="13" customFormat="false" ht="22.7" hidden="false" customHeight="true" outlineLevel="0" collapsed="false">
      <c r="A13" s="26" t="s">
        <v>51</v>
      </c>
      <c r="B13" s="34" t="n">
        <v>1</v>
      </c>
      <c r="C13" s="35" t="n">
        <v>2186</v>
      </c>
      <c r="D13" s="35" t="n">
        <v>6002</v>
      </c>
      <c r="E13" s="36" t="n">
        <v>12</v>
      </c>
      <c r="F13" s="36" t="n">
        <v>7</v>
      </c>
      <c r="G13" s="36" t="n">
        <v>5</v>
      </c>
      <c r="H13" s="36" t="n">
        <v>1</v>
      </c>
      <c r="I13" s="36" t="n">
        <v>1</v>
      </c>
      <c r="J13" s="36" t="n">
        <v>0</v>
      </c>
      <c r="K13" s="36" t="n">
        <v>8</v>
      </c>
      <c r="L13" s="36" t="n">
        <v>5</v>
      </c>
      <c r="M13" s="36" t="n">
        <v>3</v>
      </c>
      <c r="N13" s="36" t="n">
        <v>3</v>
      </c>
      <c r="O13" s="36" t="n">
        <v>1</v>
      </c>
      <c r="P13" s="36" t="n">
        <v>2</v>
      </c>
      <c r="Q13" s="36" t="n">
        <v>30</v>
      </c>
      <c r="R13" s="36" t="n">
        <v>14</v>
      </c>
      <c r="S13" s="36" t="n">
        <v>16</v>
      </c>
      <c r="T13" s="37" t="n">
        <v>0</v>
      </c>
      <c r="U13" s="26" t="s">
        <v>51</v>
      </c>
      <c r="V13" s="38" t="n">
        <f aca="false">SUM(W13:X13)</f>
        <v>62500</v>
      </c>
      <c r="W13" s="37" t="n">
        <v>50000</v>
      </c>
      <c r="X13" s="37" t="n">
        <v>1250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</v>
      </c>
      <c r="AD13" s="37" t="n">
        <v>2</v>
      </c>
      <c r="AE13" s="37" t="n">
        <v>1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41" t="n">
        <v>0</v>
      </c>
      <c r="AP13" s="41" t="n">
        <v>100</v>
      </c>
      <c r="AQ13" s="41" t="n">
        <v>150</v>
      </c>
      <c r="AR13" s="29"/>
    </row>
    <row r="14" customFormat="false" ht="22.7" hidden="false" customHeight="true" outlineLevel="0" collapsed="false">
      <c r="A14" s="26" t="s">
        <v>52</v>
      </c>
      <c r="B14" s="34" t="n">
        <v>1</v>
      </c>
      <c r="C14" s="35" t="n">
        <v>3301</v>
      </c>
      <c r="D14" s="35" t="n">
        <v>8668</v>
      </c>
      <c r="E14" s="36" t="n">
        <v>12</v>
      </c>
      <c r="F14" s="36" t="n">
        <v>7</v>
      </c>
      <c r="G14" s="36" t="n">
        <v>5</v>
      </c>
      <c r="H14" s="36" t="n">
        <v>1</v>
      </c>
      <c r="I14" s="36" t="n">
        <v>0</v>
      </c>
      <c r="J14" s="36" t="n">
        <v>1</v>
      </c>
      <c r="K14" s="36" t="n">
        <v>8</v>
      </c>
      <c r="L14" s="36" t="n">
        <v>5</v>
      </c>
      <c r="M14" s="36" t="n">
        <v>3</v>
      </c>
      <c r="N14" s="36" t="n">
        <v>3</v>
      </c>
      <c r="O14" s="36" t="n">
        <v>2</v>
      </c>
      <c r="P14" s="36" t="n">
        <v>1</v>
      </c>
      <c r="Q14" s="36" t="n">
        <v>71</v>
      </c>
      <c r="R14" s="36" t="n">
        <v>23</v>
      </c>
      <c r="S14" s="36" t="n">
        <v>48</v>
      </c>
      <c r="T14" s="37" t="n">
        <v>0</v>
      </c>
      <c r="U14" s="26" t="s">
        <v>52</v>
      </c>
      <c r="V14" s="38" t="n">
        <f aca="false">SUM(W14:X14)</f>
        <v>81000</v>
      </c>
      <c r="W14" s="37" t="n">
        <v>50000</v>
      </c>
      <c r="X14" s="37" t="n">
        <v>3100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2</v>
      </c>
      <c r="AD14" s="37" t="n">
        <v>44</v>
      </c>
      <c r="AE14" s="37" t="n">
        <v>1</v>
      </c>
      <c r="AF14" s="37" t="n">
        <v>1</v>
      </c>
      <c r="AG14" s="37" t="n">
        <v>1</v>
      </c>
      <c r="AH14" s="37" t="n">
        <v>0</v>
      </c>
      <c r="AI14" s="40" t="n">
        <v>1</v>
      </c>
      <c r="AJ14" s="40" t="n">
        <v>15</v>
      </c>
      <c r="AK14" s="40" t="n">
        <v>5</v>
      </c>
      <c r="AL14" s="40" t="n">
        <v>10</v>
      </c>
      <c r="AM14" s="37" t="n">
        <v>0</v>
      </c>
      <c r="AN14" s="37" t="n">
        <v>0</v>
      </c>
      <c r="AO14" s="41" t="n">
        <v>0</v>
      </c>
      <c r="AP14" s="41" t="n">
        <v>90</v>
      </c>
      <c r="AQ14" s="41" t="n">
        <v>0</v>
      </c>
      <c r="AR14" s="29"/>
    </row>
    <row r="15" customFormat="false" ht="22.7" hidden="false" customHeight="true" outlineLevel="0" collapsed="false">
      <c r="A15" s="26" t="s">
        <v>53</v>
      </c>
      <c r="B15" s="34" t="n">
        <v>1</v>
      </c>
      <c r="C15" s="35" t="n">
        <v>2007</v>
      </c>
      <c r="D15" s="35" t="n">
        <v>4321</v>
      </c>
      <c r="E15" s="36" t="n">
        <v>14</v>
      </c>
      <c r="F15" s="36" t="n">
        <v>7</v>
      </c>
      <c r="G15" s="36" t="n">
        <v>7</v>
      </c>
      <c r="H15" s="36" t="n">
        <v>1</v>
      </c>
      <c r="I15" s="36" t="n">
        <v>0</v>
      </c>
      <c r="J15" s="36" t="n">
        <v>1</v>
      </c>
      <c r="K15" s="36" t="n">
        <v>10</v>
      </c>
      <c r="L15" s="36" t="n">
        <v>5</v>
      </c>
      <c r="M15" s="36" t="n">
        <v>5</v>
      </c>
      <c r="N15" s="36" t="n">
        <v>3</v>
      </c>
      <c r="O15" s="36" t="n">
        <v>2</v>
      </c>
      <c r="P15" s="36" t="n">
        <v>1</v>
      </c>
      <c r="Q15" s="36" t="n">
        <v>120</v>
      </c>
      <c r="R15" s="36" t="n">
        <v>52</v>
      </c>
      <c r="S15" s="36" t="n">
        <v>68</v>
      </c>
      <c r="T15" s="37" t="n">
        <v>0</v>
      </c>
      <c r="U15" s="26" t="s">
        <v>53</v>
      </c>
      <c r="V15" s="38" t="n">
        <f aca="false">SUM(W15:X15)</f>
        <v>165800</v>
      </c>
      <c r="W15" s="37" t="n">
        <v>80000</v>
      </c>
      <c r="X15" s="37" t="n">
        <v>8580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2</v>
      </c>
      <c r="AD15" s="37" t="n">
        <v>42</v>
      </c>
      <c r="AE15" s="37" t="n">
        <v>0</v>
      </c>
      <c r="AF15" s="37" t="n">
        <v>0</v>
      </c>
      <c r="AG15" s="37" t="n">
        <v>1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41" t="n">
        <v>0</v>
      </c>
      <c r="AP15" s="41" t="n">
        <v>500</v>
      </c>
      <c r="AQ15" s="41" t="n">
        <v>1060</v>
      </c>
      <c r="AR15" s="29"/>
    </row>
    <row r="16" customFormat="false" ht="22.7" hidden="false" customHeight="true" outlineLevel="0" collapsed="false">
      <c r="A16" s="26" t="s">
        <v>54</v>
      </c>
      <c r="B16" s="34" t="n">
        <v>1</v>
      </c>
      <c r="C16" s="35" t="n">
        <v>3610</v>
      </c>
      <c r="D16" s="35" t="n">
        <v>9576</v>
      </c>
      <c r="E16" s="36" t="n">
        <v>14</v>
      </c>
      <c r="F16" s="36" t="n">
        <v>12</v>
      </c>
      <c r="G16" s="36" t="n">
        <v>2</v>
      </c>
      <c r="H16" s="36" t="n">
        <v>1</v>
      </c>
      <c r="I16" s="36" t="n">
        <v>1</v>
      </c>
      <c r="J16" s="36" t="n">
        <v>0</v>
      </c>
      <c r="K16" s="36" t="n">
        <v>10</v>
      </c>
      <c r="L16" s="36" t="n">
        <v>9</v>
      </c>
      <c r="M16" s="36" t="n">
        <v>1</v>
      </c>
      <c r="N16" s="36" t="n">
        <v>3</v>
      </c>
      <c r="O16" s="36" t="n">
        <v>2</v>
      </c>
      <c r="P16" s="36" t="n">
        <v>1</v>
      </c>
      <c r="Q16" s="36" t="n">
        <v>93</v>
      </c>
      <c r="R16" s="36" t="n">
        <v>37</v>
      </c>
      <c r="S16" s="36" t="n">
        <v>56</v>
      </c>
      <c r="T16" s="37" t="n">
        <v>0</v>
      </c>
      <c r="U16" s="26" t="s">
        <v>54</v>
      </c>
      <c r="V16" s="38" t="n">
        <f aca="false">SUM(W16:X16)</f>
        <v>118073</v>
      </c>
      <c r="W16" s="37" t="n">
        <v>105000</v>
      </c>
      <c r="X16" s="37" t="n">
        <v>13073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2</v>
      </c>
      <c r="AD16" s="37" t="n">
        <v>2</v>
      </c>
      <c r="AE16" s="40" t="n">
        <v>1</v>
      </c>
      <c r="AF16" s="40" t="n">
        <v>1</v>
      </c>
      <c r="AG16" s="37" t="n">
        <v>1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41" t="n">
        <v>0</v>
      </c>
      <c r="AP16" s="41" t="n">
        <v>100</v>
      </c>
      <c r="AQ16" s="41" t="n">
        <v>100</v>
      </c>
      <c r="AR16" s="29"/>
    </row>
    <row r="17" customFormat="false" ht="22.7" hidden="false" customHeight="true" outlineLevel="0" collapsed="false">
      <c r="A17" s="26" t="s">
        <v>55</v>
      </c>
      <c r="B17" s="34" t="n">
        <v>1</v>
      </c>
      <c r="C17" s="35" t="n">
        <v>469</v>
      </c>
      <c r="D17" s="35" t="n">
        <v>1231</v>
      </c>
      <c r="E17" s="36" t="n">
        <v>12</v>
      </c>
      <c r="F17" s="36" t="n">
        <v>11</v>
      </c>
      <c r="G17" s="36" t="n">
        <v>1</v>
      </c>
      <c r="H17" s="36" t="n">
        <v>1</v>
      </c>
      <c r="I17" s="36" t="n">
        <v>1</v>
      </c>
      <c r="J17" s="36" t="n">
        <v>0</v>
      </c>
      <c r="K17" s="36" t="n">
        <v>8</v>
      </c>
      <c r="L17" s="36" t="n">
        <v>7</v>
      </c>
      <c r="M17" s="36" t="n">
        <v>1</v>
      </c>
      <c r="N17" s="36" t="n">
        <v>3</v>
      </c>
      <c r="O17" s="36" t="n">
        <v>3</v>
      </c>
      <c r="P17" s="36" t="n">
        <v>0</v>
      </c>
      <c r="Q17" s="36" t="n">
        <v>52</v>
      </c>
      <c r="R17" s="36" t="n">
        <v>46</v>
      </c>
      <c r="S17" s="36" t="n">
        <v>6</v>
      </c>
      <c r="T17" s="37" t="n">
        <v>0</v>
      </c>
      <c r="U17" s="26" t="s">
        <v>55</v>
      </c>
      <c r="V17" s="38" t="n">
        <f aca="false">SUM(W17:X17)</f>
        <v>53563</v>
      </c>
      <c r="W17" s="37" t="n">
        <v>30000</v>
      </c>
      <c r="X17" s="37" t="n">
        <v>23563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2</v>
      </c>
      <c r="AD17" s="37" t="n">
        <v>41</v>
      </c>
      <c r="AE17" s="37" t="n">
        <v>0</v>
      </c>
      <c r="AF17" s="37" t="n">
        <v>1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41" t="n">
        <v>0</v>
      </c>
      <c r="AP17" s="41" t="n">
        <v>0</v>
      </c>
      <c r="AQ17" s="41" t="n">
        <v>0</v>
      </c>
      <c r="AR17" s="29"/>
    </row>
    <row r="18" customFormat="false" ht="22.7" hidden="false" customHeight="true" outlineLevel="0" collapsed="false">
      <c r="A18" s="26" t="s">
        <v>56</v>
      </c>
      <c r="B18" s="34" t="n">
        <v>1</v>
      </c>
      <c r="C18" s="35" t="n">
        <v>2037</v>
      </c>
      <c r="D18" s="35" t="n">
        <v>6036</v>
      </c>
      <c r="E18" s="36" t="n">
        <v>14</v>
      </c>
      <c r="F18" s="36" t="n">
        <v>9</v>
      </c>
      <c r="G18" s="36" t="n">
        <v>5</v>
      </c>
      <c r="H18" s="36" t="n">
        <v>1</v>
      </c>
      <c r="I18" s="36" t="n">
        <v>1</v>
      </c>
      <c r="J18" s="36" t="n">
        <v>0</v>
      </c>
      <c r="K18" s="36" t="n">
        <v>10</v>
      </c>
      <c r="L18" s="36" t="n">
        <v>5</v>
      </c>
      <c r="M18" s="36" t="n">
        <v>5</v>
      </c>
      <c r="N18" s="36" t="n">
        <v>3</v>
      </c>
      <c r="O18" s="36" t="n">
        <v>3</v>
      </c>
      <c r="P18" s="36" t="n">
        <v>0</v>
      </c>
      <c r="Q18" s="36" t="n">
        <v>60</v>
      </c>
      <c r="R18" s="36" t="n">
        <v>33</v>
      </c>
      <c r="S18" s="36" t="n">
        <v>27</v>
      </c>
      <c r="T18" s="37" t="n">
        <v>0</v>
      </c>
      <c r="U18" s="26" t="s">
        <v>56</v>
      </c>
      <c r="V18" s="38" t="n">
        <f aca="false">SUM(W18:X18)</f>
        <v>373347</v>
      </c>
      <c r="W18" s="37" t="n">
        <v>281500</v>
      </c>
      <c r="X18" s="37" t="n">
        <v>91847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3</v>
      </c>
      <c r="AD18" s="37" t="n">
        <v>233</v>
      </c>
      <c r="AE18" s="37" t="n">
        <v>1</v>
      </c>
      <c r="AF18" s="37" t="n">
        <v>1</v>
      </c>
      <c r="AG18" s="37" t="n">
        <v>0</v>
      </c>
      <c r="AH18" s="37" t="n">
        <v>0</v>
      </c>
      <c r="AI18" s="40" t="n">
        <v>1</v>
      </c>
      <c r="AJ18" s="40" t="n">
        <v>34</v>
      </c>
      <c r="AK18" s="40" t="n">
        <v>6</v>
      </c>
      <c r="AL18" s="40" t="n">
        <v>28</v>
      </c>
      <c r="AM18" s="40" t="n">
        <v>1</v>
      </c>
      <c r="AN18" s="37" t="n">
        <v>0</v>
      </c>
      <c r="AO18" s="41" t="n">
        <v>0</v>
      </c>
      <c r="AP18" s="41" t="n">
        <v>2137</v>
      </c>
      <c r="AQ18" s="41" t="n">
        <v>0</v>
      </c>
      <c r="AR18" s="29"/>
    </row>
    <row r="19" customFormat="false" ht="22.7" hidden="false" customHeight="true" outlineLevel="0" collapsed="false">
      <c r="A19" s="26" t="s">
        <v>57</v>
      </c>
      <c r="B19" s="34" t="n">
        <v>1</v>
      </c>
      <c r="C19" s="35" t="n">
        <v>1323</v>
      </c>
      <c r="D19" s="35" t="n">
        <v>3732</v>
      </c>
      <c r="E19" s="36" t="n">
        <v>12</v>
      </c>
      <c r="F19" s="36" t="n">
        <v>8</v>
      </c>
      <c r="G19" s="36" t="n">
        <v>4</v>
      </c>
      <c r="H19" s="36" t="n">
        <v>1</v>
      </c>
      <c r="I19" s="36" t="n">
        <v>1</v>
      </c>
      <c r="J19" s="36" t="n">
        <v>0</v>
      </c>
      <c r="K19" s="36" t="n">
        <v>8</v>
      </c>
      <c r="L19" s="36" t="n">
        <v>5</v>
      </c>
      <c r="M19" s="36" t="n">
        <v>3</v>
      </c>
      <c r="N19" s="36" t="n">
        <v>3</v>
      </c>
      <c r="O19" s="36" t="n">
        <v>2</v>
      </c>
      <c r="P19" s="36" t="n">
        <v>1</v>
      </c>
      <c r="Q19" s="36" t="n">
        <v>81</v>
      </c>
      <c r="R19" s="36" t="n">
        <v>59</v>
      </c>
      <c r="S19" s="36" t="n">
        <v>22</v>
      </c>
      <c r="T19" s="37" t="n">
        <v>0</v>
      </c>
      <c r="U19" s="26" t="s">
        <v>57</v>
      </c>
      <c r="V19" s="38" t="n">
        <f aca="false">SUM(W19:X19)</f>
        <v>74470</v>
      </c>
      <c r="W19" s="37" t="n">
        <v>50000</v>
      </c>
      <c r="X19" s="37" t="n">
        <v>2447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1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41" t="n">
        <v>0</v>
      </c>
      <c r="AP19" s="41" t="n">
        <v>320</v>
      </c>
      <c r="AQ19" s="41" t="n">
        <v>0</v>
      </c>
      <c r="AR19" s="29"/>
    </row>
    <row r="20" customFormat="false" ht="22.7" hidden="false" customHeight="true" outlineLevel="0" collapsed="false">
      <c r="A20" s="26" t="s">
        <v>58</v>
      </c>
      <c r="B20" s="34" t="n">
        <v>1</v>
      </c>
      <c r="C20" s="35" t="n">
        <v>1313</v>
      </c>
      <c r="D20" s="35" t="n">
        <v>3763</v>
      </c>
      <c r="E20" s="36" t="n">
        <v>16</v>
      </c>
      <c r="F20" s="36" t="n">
        <v>11</v>
      </c>
      <c r="G20" s="36" t="n">
        <v>5</v>
      </c>
      <c r="H20" s="36" t="n">
        <v>1</v>
      </c>
      <c r="I20" s="36" t="n">
        <v>1</v>
      </c>
      <c r="J20" s="36" t="n">
        <v>0</v>
      </c>
      <c r="K20" s="36" t="n">
        <v>12</v>
      </c>
      <c r="L20" s="36" t="n">
        <v>8</v>
      </c>
      <c r="M20" s="36" t="n">
        <v>4</v>
      </c>
      <c r="N20" s="36" t="n">
        <v>3</v>
      </c>
      <c r="O20" s="36" t="n">
        <v>2</v>
      </c>
      <c r="P20" s="36" t="n">
        <v>1</v>
      </c>
      <c r="Q20" s="36" t="n">
        <v>116</v>
      </c>
      <c r="R20" s="36" t="n">
        <v>44</v>
      </c>
      <c r="S20" s="36" t="n">
        <v>72</v>
      </c>
      <c r="T20" s="37" t="n">
        <v>0</v>
      </c>
      <c r="U20" s="26" t="s">
        <v>58</v>
      </c>
      <c r="V20" s="38" t="n">
        <f aca="false">SUM(W20:X20)</f>
        <v>2554990</v>
      </c>
      <c r="W20" s="39" t="n">
        <v>2405500</v>
      </c>
      <c r="X20" s="39" t="n">
        <v>14949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3</v>
      </c>
      <c r="AD20" s="37" t="n">
        <v>34</v>
      </c>
      <c r="AE20" s="42" t="n">
        <v>0.5</v>
      </c>
      <c r="AF20" s="37" t="n">
        <v>2</v>
      </c>
      <c r="AG20" s="42" t="n">
        <v>0.5</v>
      </c>
      <c r="AH20" s="37" t="n">
        <v>1</v>
      </c>
      <c r="AI20" s="40" t="n">
        <v>1</v>
      </c>
      <c r="AJ20" s="40" t="n">
        <v>43</v>
      </c>
      <c r="AK20" s="40" t="n">
        <v>7</v>
      </c>
      <c r="AL20" s="40" t="n">
        <v>36</v>
      </c>
      <c r="AM20" s="40" t="n">
        <v>1</v>
      </c>
      <c r="AN20" s="37" t="n">
        <v>0</v>
      </c>
      <c r="AO20" s="41" t="n">
        <v>0</v>
      </c>
      <c r="AP20" s="37" t="n">
        <v>10988</v>
      </c>
      <c r="AQ20" s="37" t="n">
        <v>270</v>
      </c>
      <c r="AR20" s="29"/>
    </row>
    <row r="21" customFormat="false" ht="22.7" hidden="false" customHeight="true" outlineLevel="0" collapsed="false">
      <c r="A21" s="26" t="s">
        <v>59</v>
      </c>
      <c r="B21" s="34" t="n">
        <v>1</v>
      </c>
      <c r="C21" s="35" t="n">
        <v>1230</v>
      </c>
      <c r="D21" s="35" t="n">
        <v>3631</v>
      </c>
      <c r="E21" s="36" t="n">
        <v>16</v>
      </c>
      <c r="F21" s="36" t="n">
        <v>12</v>
      </c>
      <c r="G21" s="36" t="n">
        <v>4</v>
      </c>
      <c r="H21" s="36" t="n">
        <v>1</v>
      </c>
      <c r="I21" s="36" t="n">
        <v>0</v>
      </c>
      <c r="J21" s="36" t="n">
        <v>1</v>
      </c>
      <c r="K21" s="36" t="n">
        <v>12</v>
      </c>
      <c r="L21" s="36" t="n">
        <v>9</v>
      </c>
      <c r="M21" s="36" t="n">
        <v>3</v>
      </c>
      <c r="N21" s="36" t="n">
        <v>3</v>
      </c>
      <c r="O21" s="36" t="n">
        <v>3</v>
      </c>
      <c r="P21" s="36" t="n">
        <v>0</v>
      </c>
      <c r="Q21" s="36" t="n">
        <v>64</v>
      </c>
      <c r="R21" s="36" t="n">
        <v>39</v>
      </c>
      <c r="S21" s="36" t="n">
        <v>25</v>
      </c>
      <c r="T21" s="37" t="n">
        <v>0</v>
      </c>
      <c r="U21" s="26" t="s">
        <v>59</v>
      </c>
      <c r="V21" s="38" t="n">
        <f aca="false">SUM(W21:X21)</f>
        <v>1146561</v>
      </c>
      <c r="W21" s="39" t="n">
        <v>1041000</v>
      </c>
      <c r="X21" s="39" t="n">
        <v>105561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3</v>
      </c>
      <c r="AD21" s="37" t="n">
        <v>3</v>
      </c>
      <c r="AE21" s="42" t="n">
        <v>0.5</v>
      </c>
      <c r="AF21" s="37" t="n">
        <v>0</v>
      </c>
      <c r="AG21" s="37" t="n">
        <v>0</v>
      </c>
      <c r="AH21" s="37" t="n">
        <v>0</v>
      </c>
      <c r="AI21" s="40" t="n">
        <v>1</v>
      </c>
      <c r="AJ21" s="40" t="n">
        <v>23</v>
      </c>
      <c r="AK21" s="40" t="n">
        <v>5</v>
      </c>
      <c r="AL21" s="40" t="n">
        <v>18</v>
      </c>
      <c r="AM21" s="40" t="n">
        <v>1</v>
      </c>
      <c r="AN21" s="37" t="n">
        <v>1</v>
      </c>
      <c r="AO21" s="41" t="n">
        <v>0</v>
      </c>
      <c r="AP21" s="41" t="n">
        <v>3340</v>
      </c>
      <c r="AQ21" s="41" t="n">
        <v>740</v>
      </c>
      <c r="AR21" s="29"/>
    </row>
    <row r="22" customFormat="false" ht="22.7" hidden="false" customHeight="true" outlineLevel="0" collapsed="false">
      <c r="A22" s="26" t="s">
        <v>60</v>
      </c>
      <c r="B22" s="34" t="n">
        <v>1</v>
      </c>
      <c r="C22" s="35" t="n">
        <v>2724</v>
      </c>
      <c r="D22" s="35" t="n">
        <v>8117</v>
      </c>
      <c r="E22" s="36" t="n">
        <v>20</v>
      </c>
      <c r="F22" s="36" t="n">
        <v>8</v>
      </c>
      <c r="G22" s="36" t="n">
        <v>12</v>
      </c>
      <c r="H22" s="36" t="n">
        <v>1</v>
      </c>
      <c r="I22" s="36" t="n">
        <v>1</v>
      </c>
      <c r="J22" s="36" t="n">
        <v>0</v>
      </c>
      <c r="K22" s="36" t="n">
        <v>14</v>
      </c>
      <c r="L22" s="36" t="n">
        <v>7</v>
      </c>
      <c r="M22" s="36" t="n">
        <v>7</v>
      </c>
      <c r="N22" s="36" t="n">
        <v>5</v>
      </c>
      <c r="O22" s="36" t="n">
        <v>0</v>
      </c>
      <c r="P22" s="36" t="n">
        <v>5</v>
      </c>
      <c r="Q22" s="36" t="n">
        <v>60</v>
      </c>
      <c r="R22" s="36" t="n">
        <v>20</v>
      </c>
      <c r="S22" s="36" t="n">
        <v>40</v>
      </c>
      <c r="T22" s="37" t="n">
        <v>0</v>
      </c>
      <c r="U22" s="26" t="s">
        <v>60</v>
      </c>
      <c r="V22" s="38" t="n">
        <f aca="false">SUM(W22:X22)</f>
        <v>519430</v>
      </c>
      <c r="W22" s="39" t="n">
        <v>484000</v>
      </c>
      <c r="X22" s="39" t="n">
        <v>3543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2</v>
      </c>
      <c r="AD22" s="37" t="n">
        <v>40</v>
      </c>
      <c r="AE22" s="40" t="n">
        <v>1</v>
      </c>
      <c r="AF22" s="40" t="n">
        <v>2</v>
      </c>
      <c r="AG22" s="40" t="n">
        <v>1</v>
      </c>
      <c r="AH22" s="40" t="n">
        <v>0</v>
      </c>
      <c r="AI22" s="40" t="n">
        <v>1</v>
      </c>
      <c r="AJ22" s="40" t="n">
        <v>22</v>
      </c>
      <c r="AK22" s="40" t="n">
        <v>7</v>
      </c>
      <c r="AL22" s="40" t="n">
        <v>15</v>
      </c>
      <c r="AM22" s="40" t="n">
        <v>1</v>
      </c>
      <c r="AN22" s="37" t="n">
        <v>0</v>
      </c>
      <c r="AO22" s="41" t="n">
        <v>0</v>
      </c>
      <c r="AP22" s="40" t="n">
        <v>3000</v>
      </c>
      <c r="AQ22" s="40" t="n">
        <v>310</v>
      </c>
      <c r="AR22" s="11"/>
    </row>
    <row r="23" customFormat="false" ht="22.7" hidden="false" customHeight="true" outlineLevel="0" collapsed="false">
      <c r="A23" s="26" t="s">
        <v>61</v>
      </c>
      <c r="B23" s="34" t="n">
        <v>1</v>
      </c>
      <c r="C23" s="35" t="n">
        <v>1244</v>
      </c>
      <c r="D23" s="35" t="n">
        <v>3640</v>
      </c>
      <c r="E23" s="36" t="n">
        <v>14</v>
      </c>
      <c r="F23" s="36" t="n">
        <v>5</v>
      </c>
      <c r="G23" s="36" t="n">
        <v>9</v>
      </c>
      <c r="H23" s="36" t="n">
        <v>1</v>
      </c>
      <c r="I23" s="36" t="n">
        <v>0</v>
      </c>
      <c r="J23" s="36" t="n">
        <v>1</v>
      </c>
      <c r="K23" s="36" t="n">
        <v>10</v>
      </c>
      <c r="L23" s="36" t="n">
        <v>5</v>
      </c>
      <c r="M23" s="36" t="n">
        <v>5</v>
      </c>
      <c r="N23" s="36" t="n">
        <v>3</v>
      </c>
      <c r="O23" s="36" t="n">
        <v>0</v>
      </c>
      <c r="P23" s="36" t="n">
        <v>3</v>
      </c>
      <c r="Q23" s="36" t="n">
        <v>98</v>
      </c>
      <c r="R23" s="36" t="n">
        <v>51</v>
      </c>
      <c r="S23" s="36" t="n">
        <v>47</v>
      </c>
      <c r="T23" s="37" t="n">
        <v>0</v>
      </c>
      <c r="U23" s="26" t="s">
        <v>61</v>
      </c>
      <c r="V23" s="38" t="n">
        <f aca="false">SUM(W23:X23)</f>
        <v>495701</v>
      </c>
      <c r="W23" s="39" t="n">
        <v>477100</v>
      </c>
      <c r="X23" s="39" t="n">
        <v>18601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3</v>
      </c>
      <c r="AD23" s="37" t="n">
        <v>3</v>
      </c>
      <c r="AE23" s="40" t="n">
        <v>1</v>
      </c>
      <c r="AF23" s="40" t="n">
        <v>1</v>
      </c>
      <c r="AG23" s="40" t="n">
        <v>1</v>
      </c>
      <c r="AH23" s="40" t="n">
        <v>2</v>
      </c>
      <c r="AI23" s="40" t="n">
        <v>1</v>
      </c>
      <c r="AJ23" s="40" t="n">
        <v>22</v>
      </c>
      <c r="AK23" s="40" t="n">
        <v>3</v>
      </c>
      <c r="AL23" s="40" t="n">
        <v>19</v>
      </c>
      <c r="AM23" s="40" t="n">
        <v>1</v>
      </c>
      <c r="AN23" s="37" t="n">
        <v>0</v>
      </c>
      <c r="AO23" s="41" t="n">
        <v>0</v>
      </c>
      <c r="AP23" s="41" t="n">
        <v>6081</v>
      </c>
      <c r="AQ23" s="41" t="n">
        <v>240</v>
      </c>
      <c r="AR23" s="29"/>
    </row>
    <row r="24" customFormat="false" ht="22.7" hidden="false" customHeight="true" outlineLevel="0" collapsed="false">
      <c r="A24" s="26" t="s">
        <v>62</v>
      </c>
      <c r="B24" s="34" t="n">
        <v>1</v>
      </c>
      <c r="C24" s="35" t="n">
        <v>1715</v>
      </c>
      <c r="D24" s="35" t="n">
        <v>4936</v>
      </c>
      <c r="E24" s="36" t="n">
        <v>14</v>
      </c>
      <c r="F24" s="36" t="n">
        <v>6</v>
      </c>
      <c r="G24" s="36" t="n">
        <v>8</v>
      </c>
      <c r="H24" s="36" t="n">
        <v>1</v>
      </c>
      <c r="I24" s="36" t="n">
        <v>1</v>
      </c>
      <c r="J24" s="36" t="n">
        <v>0</v>
      </c>
      <c r="K24" s="36" t="n">
        <v>10</v>
      </c>
      <c r="L24" s="36" t="n">
        <v>4</v>
      </c>
      <c r="M24" s="36" t="n">
        <v>6</v>
      </c>
      <c r="N24" s="36" t="n">
        <v>3</v>
      </c>
      <c r="O24" s="36" t="n">
        <v>1</v>
      </c>
      <c r="P24" s="36" t="n">
        <v>2</v>
      </c>
      <c r="Q24" s="36" t="n">
        <v>45</v>
      </c>
      <c r="R24" s="36" t="n">
        <v>18</v>
      </c>
      <c r="S24" s="36" t="n">
        <v>27</v>
      </c>
      <c r="T24" s="37" t="n">
        <v>0</v>
      </c>
      <c r="U24" s="26" t="s">
        <v>62</v>
      </c>
      <c r="V24" s="38" t="n">
        <f aca="false">SUM(W24:X24)</f>
        <v>101278</v>
      </c>
      <c r="W24" s="37" t="n">
        <v>70000</v>
      </c>
      <c r="X24" s="37" t="n">
        <v>31278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2</v>
      </c>
      <c r="AD24" s="37" t="n">
        <v>41</v>
      </c>
      <c r="AE24" s="37" t="n">
        <v>1</v>
      </c>
      <c r="AF24" s="37" t="n">
        <v>1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41" t="n">
        <v>0</v>
      </c>
      <c r="AP24" s="41" t="n">
        <v>200</v>
      </c>
      <c r="AQ24" s="41" t="n">
        <v>120</v>
      </c>
      <c r="AR24" s="29"/>
    </row>
    <row r="25" customFormat="false" ht="22.7" hidden="false" customHeight="true" outlineLevel="0" collapsed="false">
      <c r="A25" s="26" t="s">
        <v>63</v>
      </c>
      <c r="B25" s="34" t="n">
        <v>1</v>
      </c>
      <c r="C25" s="35" t="n">
        <v>303</v>
      </c>
      <c r="D25" s="35" t="n">
        <v>629</v>
      </c>
      <c r="E25" s="36" t="n">
        <v>16</v>
      </c>
      <c r="F25" s="36" t="n">
        <v>13</v>
      </c>
      <c r="G25" s="36" t="n">
        <v>3</v>
      </c>
      <c r="H25" s="36" t="n">
        <v>1</v>
      </c>
      <c r="I25" s="36" t="n">
        <v>1</v>
      </c>
      <c r="J25" s="36" t="n">
        <v>0</v>
      </c>
      <c r="K25" s="36" t="n">
        <v>12</v>
      </c>
      <c r="L25" s="36" t="n">
        <v>9</v>
      </c>
      <c r="M25" s="36" t="n">
        <v>3</v>
      </c>
      <c r="N25" s="36" t="n">
        <v>3</v>
      </c>
      <c r="O25" s="36" t="n">
        <v>3</v>
      </c>
      <c r="P25" s="36" t="n">
        <v>0</v>
      </c>
      <c r="Q25" s="36" t="n">
        <v>42</v>
      </c>
      <c r="R25" s="36" t="n">
        <v>29</v>
      </c>
      <c r="S25" s="36" t="n">
        <v>13</v>
      </c>
      <c r="T25" s="37" t="n">
        <v>0</v>
      </c>
      <c r="U25" s="26" t="s">
        <v>63</v>
      </c>
      <c r="V25" s="38" t="n">
        <f aca="false">SUM(W25:X25)</f>
        <v>254100</v>
      </c>
      <c r="W25" s="37" t="n">
        <v>243500</v>
      </c>
      <c r="X25" s="37" t="n">
        <v>1060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2</v>
      </c>
      <c r="AD25" s="37" t="n">
        <v>33</v>
      </c>
      <c r="AE25" s="40" t="n">
        <v>1</v>
      </c>
      <c r="AF25" s="36" t="n">
        <v>0</v>
      </c>
      <c r="AG25" s="40" t="n">
        <v>1</v>
      </c>
      <c r="AH25" s="40" t="n">
        <v>1</v>
      </c>
      <c r="AI25" s="40" t="n">
        <v>1</v>
      </c>
      <c r="AJ25" s="40" t="n">
        <v>25</v>
      </c>
      <c r="AK25" s="40" t="n">
        <v>9</v>
      </c>
      <c r="AL25" s="40" t="n">
        <v>16</v>
      </c>
      <c r="AM25" s="40" t="n">
        <v>1</v>
      </c>
      <c r="AN25" s="37" t="n">
        <v>0</v>
      </c>
      <c r="AO25" s="41" t="n">
        <v>0</v>
      </c>
      <c r="AP25" s="41" t="n">
        <v>1000</v>
      </c>
      <c r="AQ25" s="41" t="n">
        <v>0</v>
      </c>
      <c r="AR25" s="29"/>
    </row>
    <row r="26" customFormat="false" ht="22.7" hidden="false" customHeight="true" outlineLevel="0" collapsed="false">
      <c r="A26" s="26" t="s">
        <v>64</v>
      </c>
      <c r="B26" s="34" t="n">
        <v>1</v>
      </c>
      <c r="C26" s="35" t="n">
        <v>980</v>
      </c>
      <c r="D26" s="35" t="n">
        <v>2805</v>
      </c>
      <c r="E26" s="36" t="n">
        <v>16</v>
      </c>
      <c r="F26" s="36" t="n">
        <v>14</v>
      </c>
      <c r="G26" s="36" t="n">
        <v>2</v>
      </c>
      <c r="H26" s="36" t="n">
        <v>1</v>
      </c>
      <c r="I26" s="36" t="n">
        <v>1</v>
      </c>
      <c r="J26" s="36" t="n">
        <v>0</v>
      </c>
      <c r="K26" s="36" t="n">
        <v>12</v>
      </c>
      <c r="L26" s="36" t="n">
        <v>10</v>
      </c>
      <c r="M26" s="36" t="n">
        <v>2</v>
      </c>
      <c r="N26" s="36" t="n">
        <v>3</v>
      </c>
      <c r="O26" s="36" t="n">
        <v>3</v>
      </c>
      <c r="P26" s="36" t="n">
        <v>0</v>
      </c>
      <c r="Q26" s="36" t="n">
        <v>42</v>
      </c>
      <c r="R26" s="36" t="n">
        <v>33</v>
      </c>
      <c r="S26" s="36" t="n">
        <v>9</v>
      </c>
      <c r="T26" s="37" t="n">
        <v>0</v>
      </c>
      <c r="U26" s="26" t="s">
        <v>64</v>
      </c>
      <c r="V26" s="38" t="n">
        <f aca="false">SUM(W26:X26)</f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41" t="n">
        <v>0</v>
      </c>
      <c r="AP26" s="37" t="n">
        <v>0</v>
      </c>
      <c r="AQ26" s="37" t="n">
        <v>0</v>
      </c>
      <c r="AR26" s="11"/>
    </row>
    <row r="27" customFormat="false" ht="22.7" hidden="false" customHeight="true" outlineLevel="0" collapsed="false">
      <c r="A27" s="26" t="s">
        <v>65</v>
      </c>
      <c r="B27" s="34" t="n">
        <v>1</v>
      </c>
      <c r="C27" s="35" t="n">
        <v>950</v>
      </c>
      <c r="D27" s="35" t="n">
        <v>2430</v>
      </c>
      <c r="E27" s="36" t="n">
        <v>12</v>
      </c>
      <c r="F27" s="36" t="n">
        <v>6</v>
      </c>
      <c r="G27" s="36" t="n">
        <v>6</v>
      </c>
      <c r="H27" s="36" t="n">
        <v>1</v>
      </c>
      <c r="I27" s="36" t="n">
        <v>1</v>
      </c>
      <c r="J27" s="36" t="n">
        <v>0</v>
      </c>
      <c r="K27" s="36" t="n">
        <v>8</v>
      </c>
      <c r="L27" s="36" t="n">
        <v>3</v>
      </c>
      <c r="M27" s="36" t="n">
        <v>5</v>
      </c>
      <c r="N27" s="36" t="n">
        <v>3</v>
      </c>
      <c r="O27" s="36" t="n">
        <v>2</v>
      </c>
      <c r="P27" s="36" t="n">
        <v>1</v>
      </c>
      <c r="Q27" s="36" t="n">
        <v>41</v>
      </c>
      <c r="R27" s="36" t="n">
        <v>18</v>
      </c>
      <c r="S27" s="36" t="n">
        <v>23</v>
      </c>
      <c r="T27" s="37" t="n">
        <v>0</v>
      </c>
      <c r="U27" s="26" t="s">
        <v>65</v>
      </c>
      <c r="V27" s="38" t="n">
        <f aca="false">SUM(W27:X27)</f>
        <v>108370</v>
      </c>
      <c r="W27" s="37" t="n">
        <v>50000</v>
      </c>
      <c r="X27" s="37" t="n">
        <v>5837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2</v>
      </c>
      <c r="AD27" s="37" t="n">
        <v>42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41" t="n">
        <v>0</v>
      </c>
      <c r="AP27" s="41" t="n">
        <v>300</v>
      </c>
      <c r="AQ27" s="41" t="n">
        <v>0</v>
      </c>
      <c r="AR27" s="29"/>
    </row>
    <row r="28" customFormat="false" ht="22.7" hidden="false" customHeight="true" outlineLevel="0" collapsed="false">
      <c r="A28" s="26" t="s">
        <v>66</v>
      </c>
      <c r="B28" s="34" t="n">
        <v>1</v>
      </c>
      <c r="C28" s="35" t="n">
        <v>1652</v>
      </c>
      <c r="D28" s="35" t="n">
        <v>4616</v>
      </c>
      <c r="E28" s="36" t="n">
        <v>18</v>
      </c>
      <c r="F28" s="36" t="n">
        <v>14</v>
      </c>
      <c r="G28" s="36" t="n">
        <v>4</v>
      </c>
      <c r="H28" s="36" t="n">
        <v>1</v>
      </c>
      <c r="I28" s="36" t="n">
        <v>1</v>
      </c>
      <c r="J28" s="36" t="n">
        <v>0</v>
      </c>
      <c r="K28" s="36" t="n">
        <v>14</v>
      </c>
      <c r="L28" s="36" t="n">
        <v>10</v>
      </c>
      <c r="M28" s="36" t="n">
        <v>4</v>
      </c>
      <c r="N28" s="36" t="n">
        <v>3</v>
      </c>
      <c r="O28" s="36" t="n">
        <v>3</v>
      </c>
      <c r="P28" s="36" t="n">
        <v>0</v>
      </c>
      <c r="Q28" s="36" t="n">
        <v>141</v>
      </c>
      <c r="R28" s="36" t="n">
        <v>81</v>
      </c>
      <c r="S28" s="36" t="n">
        <v>60</v>
      </c>
      <c r="T28" s="37" t="n">
        <v>0</v>
      </c>
      <c r="U28" s="26" t="s">
        <v>66</v>
      </c>
      <c r="V28" s="38" t="n">
        <f aca="false">SUM(W28:X28)</f>
        <v>192709</v>
      </c>
      <c r="W28" s="37" t="n">
        <v>70000</v>
      </c>
      <c r="X28" s="37" t="n">
        <v>122709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2</v>
      </c>
      <c r="AD28" s="37" t="n">
        <v>182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41" t="n">
        <v>0</v>
      </c>
      <c r="AP28" s="41" t="n">
        <v>50</v>
      </c>
      <c r="AQ28" s="41" t="n">
        <v>0</v>
      </c>
      <c r="AR28" s="29"/>
    </row>
    <row r="29" customFormat="false" ht="22.7" hidden="false" customHeight="true" outlineLevel="0" collapsed="false">
      <c r="A29" s="26" t="s">
        <v>67</v>
      </c>
      <c r="B29" s="34" t="n">
        <v>1</v>
      </c>
      <c r="C29" s="35" t="n">
        <v>1738</v>
      </c>
      <c r="D29" s="35" t="n">
        <v>4794</v>
      </c>
      <c r="E29" s="36" t="n">
        <v>12</v>
      </c>
      <c r="F29" s="36" t="n">
        <v>7</v>
      </c>
      <c r="G29" s="36" t="n">
        <v>5</v>
      </c>
      <c r="H29" s="36" t="n">
        <v>1</v>
      </c>
      <c r="I29" s="36" t="n">
        <v>1</v>
      </c>
      <c r="J29" s="36" t="n">
        <v>0</v>
      </c>
      <c r="K29" s="36" t="n">
        <v>8</v>
      </c>
      <c r="L29" s="36" t="n">
        <v>6</v>
      </c>
      <c r="M29" s="36" t="n">
        <v>2</v>
      </c>
      <c r="N29" s="36" t="n">
        <v>3</v>
      </c>
      <c r="O29" s="36" t="n">
        <v>0</v>
      </c>
      <c r="P29" s="36" t="n">
        <v>3</v>
      </c>
      <c r="Q29" s="36" t="n">
        <v>39</v>
      </c>
      <c r="R29" s="36" t="n">
        <v>16</v>
      </c>
      <c r="S29" s="36" t="n">
        <v>23</v>
      </c>
      <c r="T29" s="37" t="n">
        <v>0</v>
      </c>
      <c r="U29" s="26" t="s">
        <v>67</v>
      </c>
      <c r="V29" s="38" t="n">
        <f aca="false">SUM(W29:X29)</f>
        <v>253000</v>
      </c>
      <c r="W29" s="39" t="n">
        <v>237500</v>
      </c>
      <c r="X29" s="39" t="n">
        <v>1550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3</v>
      </c>
      <c r="AD29" s="37" t="n">
        <v>3</v>
      </c>
      <c r="AE29" s="37" t="n">
        <v>0</v>
      </c>
      <c r="AF29" s="37" t="n">
        <v>1</v>
      </c>
      <c r="AG29" s="37" t="n">
        <v>0</v>
      </c>
      <c r="AH29" s="37" t="n">
        <v>0</v>
      </c>
      <c r="AI29" s="40" t="n">
        <v>1</v>
      </c>
      <c r="AJ29" s="40" t="n">
        <v>37</v>
      </c>
      <c r="AK29" s="40" t="n">
        <v>4</v>
      </c>
      <c r="AL29" s="40" t="n">
        <v>33</v>
      </c>
      <c r="AM29" s="40" t="n">
        <v>1</v>
      </c>
      <c r="AN29" s="37" t="n">
        <v>0</v>
      </c>
      <c r="AO29" s="41" t="n">
        <v>0</v>
      </c>
      <c r="AP29" s="41" t="n">
        <v>1580</v>
      </c>
      <c r="AQ29" s="41" t="n">
        <v>100</v>
      </c>
      <c r="AR29" s="29"/>
    </row>
    <row r="30" customFormat="false" ht="22.7" hidden="false" customHeight="true" outlineLevel="0" collapsed="false">
      <c r="A30" s="26" t="s">
        <v>68</v>
      </c>
      <c r="B30" s="34" t="n">
        <v>1</v>
      </c>
      <c r="C30" s="35" t="n">
        <v>997</v>
      </c>
      <c r="D30" s="35" t="n">
        <v>2999</v>
      </c>
      <c r="E30" s="36" t="n">
        <v>16</v>
      </c>
      <c r="F30" s="36" t="n">
        <v>14</v>
      </c>
      <c r="G30" s="36" t="n">
        <v>2</v>
      </c>
      <c r="H30" s="36" t="n">
        <v>1</v>
      </c>
      <c r="I30" s="36" t="n">
        <v>1</v>
      </c>
      <c r="J30" s="36" t="n">
        <v>0</v>
      </c>
      <c r="K30" s="36" t="n">
        <v>12</v>
      </c>
      <c r="L30" s="36" t="n">
        <v>10</v>
      </c>
      <c r="M30" s="36" t="n">
        <v>2</v>
      </c>
      <c r="N30" s="36" t="n">
        <v>3</v>
      </c>
      <c r="O30" s="36" t="n">
        <v>3</v>
      </c>
      <c r="P30" s="36" t="n">
        <v>0</v>
      </c>
      <c r="Q30" s="36" t="n">
        <v>105</v>
      </c>
      <c r="R30" s="36" t="n">
        <v>44</v>
      </c>
      <c r="S30" s="36" t="n">
        <v>61</v>
      </c>
      <c r="T30" s="37" t="n">
        <v>0</v>
      </c>
      <c r="U30" s="26" t="s">
        <v>68</v>
      </c>
      <c r="V30" s="38" t="n">
        <f aca="false">SUM(W30:X30)</f>
        <v>361400</v>
      </c>
      <c r="W30" s="39" t="n">
        <v>343100</v>
      </c>
      <c r="X30" s="39" t="n">
        <v>1830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3</v>
      </c>
      <c r="AD30" s="37" t="n">
        <v>93</v>
      </c>
      <c r="AE30" s="37" t="n">
        <v>1</v>
      </c>
      <c r="AF30" s="37" t="n">
        <v>1</v>
      </c>
      <c r="AG30" s="37" t="n">
        <v>0</v>
      </c>
      <c r="AH30" s="37" t="n">
        <v>0</v>
      </c>
      <c r="AI30" s="40" t="n">
        <v>1</v>
      </c>
      <c r="AJ30" s="40" t="n">
        <v>27</v>
      </c>
      <c r="AK30" s="40" t="n">
        <v>4</v>
      </c>
      <c r="AL30" s="40" t="n">
        <v>23</v>
      </c>
      <c r="AM30" s="40" t="n">
        <v>1</v>
      </c>
      <c r="AN30" s="37" t="n">
        <v>0</v>
      </c>
      <c r="AO30" s="41" t="n">
        <v>0</v>
      </c>
      <c r="AP30" s="41" t="n">
        <v>3100</v>
      </c>
      <c r="AQ30" s="41" t="n">
        <v>300</v>
      </c>
      <c r="AR30" s="29"/>
    </row>
    <row r="31" customFormat="false" ht="22.7" hidden="false" customHeight="true" outlineLevel="0" collapsed="false">
      <c r="A31" s="26" t="s">
        <v>69</v>
      </c>
      <c r="B31" s="34" t="n">
        <v>1</v>
      </c>
      <c r="C31" s="35" t="n">
        <v>2917</v>
      </c>
      <c r="D31" s="35" t="n">
        <v>7383</v>
      </c>
      <c r="E31" s="36" t="n">
        <v>20</v>
      </c>
      <c r="F31" s="36" t="n">
        <v>8</v>
      </c>
      <c r="G31" s="36" t="n">
        <v>12</v>
      </c>
      <c r="H31" s="36" t="n">
        <v>1</v>
      </c>
      <c r="I31" s="36" t="n">
        <v>1</v>
      </c>
      <c r="J31" s="36" t="n">
        <v>0</v>
      </c>
      <c r="K31" s="36" t="n">
        <v>14</v>
      </c>
      <c r="L31" s="36" t="n">
        <v>4</v>
      </c>
      <c r="M31" s="36" t="n">
        <v>10</v>
      </c>
      <c r="N31" s="36" t="n">
        <v>5</v>
      </c>
      <c r="O31" s="36" t="n">
        <v>3</v>
      </c>
      <c r="P31" s="36" t="n">
        <v>2</v>
      </c>
      <c r="Q31" s="36" t="n">
        <v>55</v>
      </c>
      <c r="R31" s="36" t="n">
        <v>19</v>
      </c>
      <c r="S31" s="36" t="n">
        <v>36</v>
      </c>
      <c r="T31" s="37" t="n">
        <v>0</v>
      </c>
      <c r="U31" s="26" t="s">
        <v>69</v>
      </c>
      <c r="V31" s="38" t="n">
        <f aca="false">SUM(W31:X31)</f>
        <v>499600</v>
      </c>
      <c r="W31" s="39" t="n">
        <v>487100</v>
      </c>
      <c r="X31" s="39" t="n">
        <v>1250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3</v>
      </c>
      <c r="AD31" s="37" t="n">
        <v>3</v>
      </c>
      <c r="AE31" s="37" t="n">
        <v>0</v>
      </c>
      <c r="AF31" s="40" t="n">
        <v>4</v>
      </c>
      <c r="AG31" s="36" t="n">
        <v>0</v>
      </c>
      <c r="AH31" s="36" t="n">
        <v>0</v>
      </c>
      <c r="AI31" s="40" t="n">
        <v>1</v>
      </c>
      <c r="AJ31" s="40" t="n">
        <v>40</v>
      </c>
      <c r="AK31" s="40" t="n">
        <v>3</v>
      </c>
      <c r="AL31" s="40" t="n">
        <v>37</v>
      </c>
      <c r="AM31" s="40" t="n">
        <v>2</v>
      </c>
      <c r="AN31" s="37" t="n">
        <v>0</v>
      </c>
      <c r="AO31" s="41" t="n">
        <v>0</v>
      </c>
      <c r="AP31" s="41" t="n">
        <v>7700</v>
      </c>
      <c r="AQ31" s="41" t="n">
        <v>300</v>
      </c>
      <c r="AR31" s="29"/>
    </row>
    <row r="32" customFormat="false" ht="22.7" hidden="false" customHeight="true" outlineLevel="0" collapsed="false">
      <c r="A32" s="26" t="s">
        <v>70</v>
      </c>
      <c r="B32" s="34" t="n">
        <v>1</v>
      </c>
      <c r="C32" s="35" t="n">
        <v>4828</v>
      </c>
      <c r="D32" s="35" t="n">
        <v>12302</v>
      </c>
      <c r="E32" s="36" t="n">
        <v>14</v>
      </c>
      <c r="F32" s="36" t="n">
        <v>6</v>
      </c>
      <c r="G32" s="36" t="n">
        <v>8</v>
      </c>
      <c r="H32" s="36" t="n">
        <v>1</v>
      </c>
      <c r="I32" s="36" t="n">
        <v>0</v>
      </c>
      <c r="J32" s="36" t="n">
        <v>1</v>
      </c>
      <c r="K32" s="36" t="n">
        <v>10</v>
      </c>
      <c r="L32" s="36" t="n">
        <v>5</v>
      </c>
      <c r="M32" s="36" t="n">
        <v>5</v>
      </c>
      <c r="N32" s="36" t="n">
        <v>3</v>
      </c>
      <c r="O32" s="36" t="n">
        <v>1</v>
      </c>
      <c r="P32" s="36" t="n">
        <v>2</v>
      </c>
      <c r="Q32" s="36" t="n">
        <v>139</v>
      </c>
      <c r="R32" s="36" t="n">
        <v>31</v>
      </c>
      <c r="S32" s="36" t="n">
        <v>108</v>
      </c>
      <c r="T32" s="37" t="n">
        <v>0</v>
      </c>
      <c r="U32" s="26" t="s">
        <v>70</v>
      </c>
      <c r="V32" s="38" t="n">
        <f aca="false">SUM(W32:X32)</f>
        <v>1328563</v>
      </c>
      <c r="W32" s="39" t="n">
        <v>1268000</v>
      </c>
      <c r="X32" s="39" t="n">
        <v>60563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3</v>
      </c>
      <c r="AD32" s="37" t="n">
        <v>3</v>
      </c>
      <c r="AE32" s="37" t="n">
        <v>0</v>
      </c>
      <c r="AF32" s="37" t="n">
        <v>10</v>
      </c>
      <c r="AG32" s="37" t="n">
        <v>1</v>
      </c>
      <c r="AH32" s="37" t="n">
        <v>2</v>
      </c>
      <c r="AI32" s="40" t="n">
        <v>1</v>
      </c>
      <c r="AJ32" s="40" t="n">
        <v>62</v>
      </c>
      <c r="AK32" s="40" t="n">
        <v>5</v>
      </c>
      <c r="AL32" s="40" t="n">
        <v>57</v>
      </c>
      <c r="AM32" s="40" t="n">
        <v>2</v>
      </c>
      <c r="AN32" s="37" t="n">
        <v>0</v>
      </c>
      <c r="AO32" s="41" t="n">
        <v>0</v>
      </c>
      <c r="AP32" s="41" t="n">
        <v>15675</v>
      </c>
      <c r="AQ32" s="41" t="n">
        <v>228</v>
      </c>
      <c r="AR32" s="29"/>
    </row>
    <row r="33" customFormat="false" ht="22.7" hidden="false" customHeight="true" outlineLevel="0" collapsed="false">
      <c r="A33" s="26" t="s">
        <v>71</v>
      </c>
      <c r="B33" s="34" t="n">
        <v>1</v>
      </c>
      <c r="C33" s="35" t="n">
        <v>1742</v>
      </c>
      <c r="D33" s="35" t="n">
        <v>4903</v>
      </c>
      <c r="E33" s="36" t="n">
        <v>16</v>
      </c>
      <c r="F33" s="36" t="n">
        <v>5</v>
      </c>
      <c r="G33" s="36" t="n">
        <v>11</v>
      </c>
      <c r="H33" s="36" t="n">
        <v>1</v>
      </c>
      <c r="I33" s="36" t="n">
        <v>0</v>
      </c>
      <c r="J33" s="36" t="n">
        <v>1</v>
      </c>
      <c r="K33" s="36" t="n">
        <v>12</v>
      </c>
      <c r="L33" s="36" t="n">
        <v>4</v>
      </c>
      <c r="M33" s="36" t="n">
        <v>8</v>
      </c>
      <c r="N33" s="36" t="n">
        <v>3</v>
      </c>
      <c r="O33" s="36" t="n">
        <v>1</v>
      </c>
      <c r="P33" s="36" t="n">
        <v>2</v>
      </c>
      <c r="Q33" s="36" t="n">
        <v>178</v>
      </c>
      <c r="R33" s="36" t="n">
        <v>37</v>
      </c>
      <c r="S33" s="36" t="n">
        <v>141</v>
      </c>
      <c r="T33" s="37" t="n">
        <v>0</v>
      </c>
      <c r="U33" s="26" t="s">
        <v>71</v>
      </c>
      <c r="V33" s="38" t="n">
        <f aca="false">SUM(W33:X33)</f>
        <v>523100</v>
      </c>
      <c r="W33" s="39" t="n">
        <v>453500</v>
      </c>
      <c r="X33" s="39" t="n">
        <v>6960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3</v>
      </c>
      <c r="AD33" s="37" t="n">
        <v>158</v>
      </c>
      <c r="AE33" s="37" t="n">
        <v>1</v>
      </c>
      <c r="AF33" s="37" t="n">
        <v>3</v>
      </c>
      <c r="AG33" s="37" t="n">
        <v>0</v>
      </c>
      <c r="AH33" s="37" t="n">
        <v>0</v>
      </c>
      <c r="AI33" s="40" t="n">
        <v>1</v>
      </c>
      <c r="AJ33" s="40" t="n">
        <v>32</v>
      </c>
      <c r="AK33" s="40" t="n">
        <v>3</v>
      </c>
      <c r="AL33" s="40" t="n">
        <v>29</v>
      </c>
      <c r="AM33" s="40" t="n">
        <v>1</v>
      </c>
      <c r="AN33" s="37" t="n">
        <v>0</v>
      </c>
      <c r="AO33" s="41" t="n">
        <v>0</v>
      </c>
      <c r="AP33" s="41" t="n">
        <v>10000</v>
      </c>
      <c r="AQ33" s="41" t="n">
        <v>225</v>
      </c>
      <c r="AR33" s="29"/>
    </row>
    <row r="34" customFormat="false" ht="21.95" hidden="false" customHeight="true" outlineLevel="0" collapsed="false">
      <c r="A34" s="26" t="s">
        <v>72</v>
      </c>
      <c r="B34" s="34" t="n">
        <v>1</v>
      </c>
      <c r="C34" s="35" t="n">
        <v>1412</v>
      </c>
      <c r="D34" s="35" t="n">
        <v>4173</v>
      </c>
      <c r="E34" s="36" t="n">
        <v>20</v>
      </c>
      <c r="F34" s="36" t="n">
        <v>19</v>
      </c>
      <c r="G34" s="36" t="n">
        <v>1</v>
      </c>
      <c r="H34" s="36" t="n">
        <v>1</v>
      </c>
      <c r="I34" s="36" t="n">
        <v>1</v>
      </c>
      <c r="J34" s="36" t="n">
        <v>0</v>
      </c>
      <c r="K34" s="36" t="n">
        <v>14</v>
      </c>
      <c r="L34" s="36" t="n">
        <v>13</v>
      </c>
      <c r="M34" s="36" t="n">
        <v>1</v>
      </c>
      <c r="N34" s="36" t="n">
        <v>5</v>
      </c>
      <c r="O34" s="36" t="n">
        <v>5</v>
      </c>
      <c r="P34" s="36" t="n">
        <v>0</v>
      </c>
      <c r="Q34" s="36" t="n">
        <v>56</v>
      </c>
      <c r="R34" s="36" t="n">
        <v>37</v>
      </c>
      <c r="S34" s="36" t="n">
        <v>19</v>
      </c>
      <c r="T34" s="37" t="n">
        <v>0</v>
      </c>
      <c r="U34" s="26" t="s">
        <v>72</v>
      </c>
      <c r="V34" s="38" t="n">
        <f aca="false">SUM(W34:X34)</f>
        <v>1296327</v>
      </c>
      <c r="W34" s="39" t="n">
        <v>1174125</v>
      </c>
      <c r="X34" s="39" t="n">
        <v>122202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80</v>
      </c>
      <c r="AE34" s="37" t="n">
        <v>1</v>
      </c>
      <c r="AF34" s="37" t="n">
        <v>0</v>
      </c>
      <c r="AG34" s="42" t="n">
        <v>0.5</v>
      </c>
      <c r="AH34" s="37" t="n">
        <v>0</v>
      </c>
      <c r="AI34" s="40" t="n">
        <v>1</v>
      </c>
      <c r="AJ34" s="40" t="n">
        <v>20</v>
      </c>
      <c r="AK34" s="40" t="n">
        <v>8</v>
      </c>
      <c r="AL34" s="40" t="n">
        <v>12</v>
      </c>
      <c r="AM34" s="40" t="n">
        <v>1</v>
      </c>
      <c r="AN34" s="37" t="n">
        <v>0</v>
      </c>
      <c r="AO34" s="41" t="n">
        <v>0</v>
      </c>
      <c r="AP34" s="41" t="n">
        <v>7500</v>
      </c>
      <c r="AQ34" s="41" t="n">
        <v>450</v>
      </c>
      <c r="AR34" s="29"/>
    </row>
    <row r="35" customFormat="false" ht="21.95" hidden="false" customHeight="true" outlineLevel="0" collapsed="false">
      <c r="A35" s="26" t="s">
        <v>73</v>
      </c>
      <c r="B35" s="34" t="n">
        <v>1</v>
      </c>
      <c r="C35" s="35" t="n">
        <v>2821</v>
      </c>
      <c r="D35" s="35" t="n">
        <v>8545</v>
      </c>
      <c r="E35" s="36" t="n">
        <v>20</v>
      </c>
      <c r="F35" s="36" t="n">
        <v>13</v>
      </c>
      <c r="G35" s="36" t="n">
        <v>7</v>
      </c>
      <c r="H35" s="36" t="n">
        <v>1</v>
      </c>
      <c r="I35" s="36" t="n">
        <v>0</v>
      </c>
      <c r="J35" s="36" t="n">
        <v>1</v>
      </c>
      <c r="K35" s="36" t="n">
        <v>14</v>
      </c>
      <c r="L35" s="36" t="n">
        <v>10</v>
      </c>
      <c r="M35" s="36" t="n">
        <v>4</v>
      </c>
      <c r="N35" s="36" t="n">
        <v>5</v>
      </c>
      <c r="O35" s="36" t="n">
        <v>3</v>
      </c>
      <c r="P35" s="36" t="n">
        <v>2</v>
      </c>
      <c r="Q35" s="36" t="n">
        <v>77</v>
      </c>
      <c r="R35" s="36" t="n">
        <v>34</v>
      </c>
      <c r="S35" s="36" t="n">
        <v>43</v>
      </c>
      <c r="T35" s="37" t="n">
        <v>0</v>
      </c>
      <c r="U35" s="26" t="s">
        <v>73</v>
      </c>
      <c r="V35" s="38" t="n">
        <f aca="false">SUM(W35:X35)</f>
        <v>678108</v>
      </c>
      <c r="W35" s="39" t="n">
        <v>653500</v>
      </c>
      <c r="X35" s="39" t="n">
        <v>24608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3</v>
      </c>
      <c r="AD35" s="37" t="n">
        <v>47</v>
      </c>
      <c r="AE35" s="37" t="n">
        <v>0</v>
      </c>
      <c r="AF35" s="37" t="n">
        <v>2</v>
      </c>
      <c r="AG35" s="37" t="n">
        <v>1</v>
      </c>
      <c r="AH35" s="37" t="n">
        <v>0</v>
      </c>
      <c r="AI35" s="40" t="n">
        <v>1</v>
      </c>
      <c r="AJ35" s="40" t="n">
        <v>22</v>
      </c>
      <c r="AK35" s="40" t="n">
        <v>1</v>
      </c>
      <c r="AL35" s="40" t="n">
        <v>21</v>
      </c>
      <c r="AM35" s="40" t="n">
        <v>1</v>
      </c>
      <c r="AN35" s="37" t="n">
        <v>0</v>
      </c>
      <c r="AO35" s="41" t="n">
        <v>0</v>
      </c>
      <c r="AP35" s="41" t="n">
        <v>15300</v>
      </c>
      <c r="AQ35" s="41" t="n">
        <v>0</v>
      </c>
      <c r="AR35" s="29"/>
    </row>
    <row r="36" customFormat="false" ht="22.7" hidden="false" customHeight="true" outlineLevel="0" collapsed="false">
      <c r="A36" s="26" t="s">
        <v>74</v>
      </c>
      <c r="B36" s="34" t="n">
        <v>1</v>
      </c>
      <c r="C36" s="35" t="n">
        <v>2391</v>
      </c>
      <c r="D36" s="35" t="n">
        <v>6893</v>
      </c>
      <c r="E36" s="36" t="n">
        <v>14</v>
      </c>
      <c r="F36" s="36" t="n">
        <v>7</v>
      </c>
      <c r="G36" s="36" t="n">
        <v>7</v>
      </c>
      <c r="H36" s="36" t="n">
        <v>1</v>
      </c>
      <c r="I36" s="36" t="n">
        <v>1</v>
      </c>
      <c r="J36" s="36" t="n">
        <v>0</v>
      </c>
      <c r="K36" s="36" t="n">
        <v>10</v>
      </c>
      <c r="L36" s="36" t="n">
        <v>6</v>
      </c>
      <c r="M36" s="36" t="n">
        <v>4</v>
      </c>
      <c r="N36" s="36" t="n">
        <v>3</v>
      </c>
      <c r="O36" s="36" t="n">
        <v>0</v>
      </c>
      <c r="P36" s="36" t="n">
        <v>3</v>
      </c>
      <c r="Q36" s="36" t="n">
        <v>67</v>
      </c>
      <c r="R36" s="36" t="n">
        <v>20</v>
      </c>
      <c r="S36" s="36" t="n">
        <v>47</v>
      </c>
      <c r="T36" s="37" t="n">
        <v>0</v>
      </c>
      <c r="U36" s="26" t="s">
        <v>74</v>
      </c>
      <c r="V36" s="38" t="n">
        <f aca="false">SUM(W36:X36)</f>
        <v>152932</v>
      </c>
      <c r="W36" s="39" t="n">
        <v>70000</v>
      </c>
      <c r="X36" s="39" t="n">
        <v>82932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2</v>
      </c>
      <c r="AD36" s="37" t="n">
        <v>82</v>
      </c>
      <c r="AE36" s="37" t="n">
        <v>0</v>
      </c>
      <c r="AF36" s="37" t="n">
        <v>1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41" t="n">
        <v>0</v>
      </c>
      <c r="AP36" s="41" t="n">
        <v>41</v>
      </c>
      <c r="AQ36" s="41" t="n">
        <v>400</v>
      </c>
      <c r="AR36" s="29"/>
    </row>
    <row r="37" customFormat="false" ht="22.7" hidden="false" customHeight="true" outlineLevel="0" collapsed="false">
      <c r="A37" s="26" t="s">
        <v>75</v>
      </c>
      <c r="B37" s="34" t="n">
        <v>1</v>
      </c>
      <c r="C37" s="35" t="n">
        <v>832</v>
      </c>
      <c r="D37" s="35" t="n">
        <v>2492</v>
      </c>
      <c r="E37" s="36" t="n">
        <v>12</v>
      </c>
      <c r="F37" s="36" t="n">
        <v>5</v>
      </c>
      <c r="G37" s="36" t="n">
        <v>7</v>
      </c>
      <c r="H37" s="36" t="n">
        <v>1</v>
      </c>
      <c r="I37" s="36" t="n">
        <v>0</v>
      </c>
      <c r="J37" s="36" t="n">
        <v>1</v>
      </c>
      <c r="K37" s="36" t="n">
        <v>8</v>
      </c>
      <c r="L37" s="36" t="n">
        <v>4</v>
      </c>
      <c r="M37" s="36" t="n">
        <v>4</v>
      </c>
      <c r="N37" s="36" t="n">
        <v>3</v>
      </c>
      <c r="O37" s="36" t="n">
        <v>1</v>
      </c>
      <c r="P37" s="36" t="n">
        <v>2</v>
      </c>
      <c r="Q37" s="36" t="n">
        <v>128</v>
      </c>
      <c r="R37" s="36" t="n">
        <v>51</v>
      </c>
      <c r="S37" s="36" t="n">
        <v>77</v>
      </c>
      <c r="T37" s="37" t="n">
        <v>0</v>
      </c>
      <c r="U37" s="26" t="s">
        <v>75</v>
      </c>
      <c r="V37" s="38" t="n">
        <f aca="false">SUM(W37:X37)</f>
        <v>213015</v>
      </c>
      <c r="W37" s="39" t="n">
        <v>106000</v>
      </c>
      <c r="X37" s="39" t="n">
        <v>107015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3</v>
      </c>
      <c r="AD37" s="37" t="n">
        <v>86</v>
      </c>
      <c r="AE37" s="37" t="n">
        <v>0</v>
      </c>
      <c r="AF37" s="37" t="n">
        <v>3</v>
      </c>
      <c r="AG37" s="37" t="n">
        <v>0</v>
      </c>
      <c r="AH37" s="37" t="n">
        <v>1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41" t="n">
        <v>0</v>
      </c>
      <c r="AP37" s="41" t="n">
        <v>180</v>
      </c>
      <c r="AQ37" s="41" t="n">
        <v>360</v>
      </c>
      <c r="AR37" s="29"/>
    </row>
    <row r="38" customFormat="false" ht="22.7" hidden="false" customHeight="true" outlineLevel="0" collapsed="false">
      <c r="A38" s="26" t="s">
        <v>76</v>
      </c>
      <c r="B38" s="34" t="n">
        <v>1</v>
      </c>
      <c r="C38" s="35" t="n">
        <v>594</v>
      </c>
      <c r="D38" s="35" t="n">
        <v>1694</v>
      </c>
      <c r="E38" s="36" t="n">
        <v>12</v>
      </c>
      <c r="F38" s="36" t="n">
        <v>11</v>
      </c>
      <c r="G38" s="36" t="n">
        <v>1</v>
      </c>
      <c r="H38" s="36" t="n">
        <v>1</v>
      </c>
      <c r="I38" s="36" t="n">
        <v>1</v>
      </c>
      <c r="J38" s="36" t="n">
        <v>0</v>
      </c>
      <c r="K38" s="36" t="n">
        <v>8</v>
      </c>
      <c r="L38" s="36" t="n">
        <v>7</v>
      </c>
      <c r="M38" s="36" t="n">
        <v>1</v>
      </c>
      <c r="N38" s="36" t="n">
        <v>3</v>
      </c>
      <c r="O38" s="36" t="n">
        <v>3</v>
      </c>
      <c r="P38" s="36" t="n">
        <v>0</v>
      </c>
      <c r="Q38" s="36" t="n">
        <v>80</v>
      </c>
      <c r="R38" s="36" t="n">
        <v>56</v>
      </c>
      <c r="S38" s="36" t="n">
        <v>24</v>
      </c>
      <c r="T38" s="37" t="n">
        <v>0</v>
      </c>
      <c r="U38" s="26" t="s">
        <v>76</v>
      </c>
      <c r="V38" s="38" t="n">
        <f aca="false">SUM(W38:X38)</f>
        <v>69713</v>
      </c>
      <c r="W38" s="39" t="n">
        <v>50000</v>
      </c>
      <c r="X38" s="39" t="n">
        <v>19713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41" t="n">
        <v>0</v>
      </c>
      <c r="AP38" s="41" t="n">
        <v>60</v>
      </c>
      <c r="AQ38" s="41" t="n">
        <v>150</v>
      </c>
      <c r="AR38" s="29"/>
    </row>
    <row r="39" customFormat="false" ht="22.7" hidden="false" customHeight="true" outlineLevel="0" collapsed="false">
      <c r="A39" s="26" t="s">
        <v>77</v>
      </c>
      <c r="B39" s="34" t="n">
        <v>1</v>
      </c>
      <c r="C39" s="35" t="n">
        <v>2082</v>
      </c>
      <c r="D39" s="35" t="n">
        <v>5119</v>
      </c>
      <c r="E39" s="36" t="n">
        <v>12</v>
      </c>
      <c r="F39" s="36" t="n">
        <v>9</v>
      </c>
      <c r="G39" s="36" t="n">
        <v>3</v>
      </c>
      <c r="H39" s="36" t="n">
        <v>1</v>
      </c>
      <c r="I39" s="36" t="n">
        <v>1</v>
      </c>
      <c r="J39" s="36" t="n">
        <v>0</v>
      </c>
      <c r="K39" s="36" t="n">
        <v>8</v>
      </c>
      <c r="L39" s="36" t="n">
        <v>5</v>
      </c>
      <c r="M39" s="36" t="n">
        <v>3</v>
      </c>
      <c r="N39" s="36" t="n">
        <v>3</v>
      </c>
      <c r="O39" s="36" t="n">
        <v>3</v>
      </c>
      <c r="P39" s="36" t="n">
        <v>0</v>
      </c>
      <c r="Q39" s="36" t="n">
        <v>130</v>
      </c>
      <c r="R39" s="36" t="n">
        <v>52</v>
      </c>
      <c r="S39" s="36" t="n">
        <v>78</v>
      </c>
      <c r="T39" s="37" t="n">
        <v>0</v>
      </c>
      <c r="U39" s="26" t="s">
        <v>77</v>
      </c>
      <c r="V39" s="38" t="n">
        <f aca="false">SUM(W39:X39)</f>
        <v>154300</v>
      </c>
      <c r="W39" s="37" t="n">
        <v>50000</v>
      </c>
      <c r="X39" s="37" t="n">
        <v>10430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2</v>
      </c>
      <c r="AD39" s="37" t="n">
        <v>2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41" t="n">
        <v>0</v>
      </c>
      <c r="AP39" s="41" t="n">
        <v>70</v>
      </c>
      <c r="AQ39" s="41" t="n">
        <v>300</v>
      </c>
      <c r="AR39" s="29"/>
    </row>
    <row r="40" customFormat="false" ht="22.7" hidden="false" customHeight="true" outlineLevel="0" collapsed="false">
      <c r="A40" s="26" t="s">
        <v>78</v>
      </c>
      <c r="B40" s="34" t="n">
        <v>1</v>
      </c>
      <c r="C40" s="35" t="n">
        <v>2546</v>
      </c>
      <c r="D40" s="35" t="n">
        <v>6941</v>
      </c>
      <c r="E40" s="36" t="n">
        <v>20</v>
      </c>
      <c r="F40" s="36" t="n">
        <v>4</v>
      </c>
      <c r="G40" s="36" t="n">
        <v>16</v>
      </c>
      <c r="H40" s="36" t="n">
        <v>1</v>
      </c>
      <c r="I40" s="36" t="n">
        <v>0</v>
      </c>
      <c r="J40" s="36" t="n">
        <v>1</v>
      </c>
      <c r="K40" s="36" t="n">
        <v>14</v>
      </c>
      <c r="L40" s="36" t="n">
        <v>2</v>
      </c>
      <c r="M40" s="36" t="n">
        <v>12</v>
      </c>
      <c r="N40" s="36" t="n">
        <v>5</v>
      </c>
      <c r="O40" s="36" t="n">
        <v>2</v>
      </c>
      <c r="P40" s="36" t="n">
        <v>3</v>
      </c>
      <c r="Q40" s="36" t="n">
        <v>85</v>
      </c>
      <c r="R40" s="36" t="n">
        <v>13</v>
      </c>
      <c r="S40" s="36" t="n">
        <v>72</v>
      </c>
      <c r="T40" s="37" t="n">
        <v>0</v>
      </c>
      <c r="U40" s="26" t="s">
        <v>78</v>
      </c>
      <c r="V40" s="38" t="n">
        <f aca="false">SUM(W40:X40)</f>
        <v>94380</v>
      </c>
      <c r="W40" s="39" t="n">
        <v>50000</v>
      </c>
      <c r="X40" s="39" t="n">
        <v>4438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2</v>
      </c>
      <c r="AD40" s="37" t="n">
        <v>42</v>
      </c>
      <c r="AE40" s="37" t="n">
        <v>0</v>
      </c>
      <c r="AF40" s="37" t="n">
        <v>2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41" t="n">
        <v>0</v>
      </c>
      <c r="AP40" s="41" t="n">
        <v>95</v>
      </c>
      <c r="AQ40" s="41" t="n">
        <v>0</v>
      </c>
      <c r="AR40" s="11"/>
    </row>
    <row r="41" customFormat="false" ht="22.7" hidden="false" customHeight="true" outlineLevel="0" collapsed="false">
      <c r="A41" s="26" t="s">
        <v>79</v>
      </c>
      <c r="B41" s="34" t="n">
        <v>1</v>
      </c>
      <c r="C41" s="35" t="n">
        <v>1537</v>
      </c>
      <c r="D41" s="35" t="n">
        <v>4201</v>
      </c>
      <c r="E41" s="36" t="n">
        <v>12</v>
      </c>
      <c r="F41" s="36" t="n">
        <v>11</v>
      </c>
      <c r="G41" s="36" t="n">
        <v>1</v>
      </c>
      <c r="H41" s="36" t="n">
        <v>1</v>
      </c>
      <c r="I41" s="36" t="n">
        <v>1</v>
      </c>
      <c r="J41" s="36" t="n">
        <v>0</v>
      </c>
      <c r="K41" s="36" t="n">
        <v>8</v>
      </c>
      <c r="L41" s="36" t="n">
        <v>7</v>
      </c>
      <c r="M41" s="36" t="n">
        <v>1</v>
      </c>
      <c r="N41" s="36" t="n">
        <v>3</v>
      </c>
      <c r="O41" s="36" t="n">
        <v>3</v>
      </c>
      <c r="P41" s="36" t="n">
        <v>0</v>
      </c>
      <c r="Q41" s="36" t="n">
        <v>31</v>
      </c>
      <c r="R41" s="36" t="n">
        <v>20</v>
      </c>
      <c r="S41" s="36" t="n">
        <v>11</v>
      </c>
      <c r="T41" s="37" t="n">
        <v>0</v>
      </c>
      <c r="U41" s="26" t="s">
        <v>79</v>
      </c>
      <c r="V41" s="38" t="n">
        <f aca="false">SUM(W41:X41)</f>
        <v>402440</v>
      </c>
      <c r="W41" s="39" t="n">
        <v>381500</v>
      </c>
      <c r="X41" s="39" t="n">
        <v>2094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2</v>
      </c>
      <c r="AD41" s="37" t="n">
        <v>41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1</v>
      </c>
      <c r="AJ41" s="37" t="n">
        <v>35</v>
      </c>
      <c r="AK41" s="37" t="n">
        <v>17</v>
      </c>
      <c r="AL41" s="37" t="n">
        <v>18</v>
      </c>
      <c r="AM41" s="37" t="n">
        <v>1</v>
      </c>
      <c r="AN41" s="37" t="n">
        <v>0</v>
      </c>
      <c r="AO41" s="41" t="n">
        <v>0</v>
      </c>
      <c r="AP41" s="41" t="n">
        <v>50</v>
      </c>
      <c r="AQ41" s="41" t="n">
        <v>132</v>
      </c>
      <c r="AR41" s="11"/>
    </row>
    <row r="42" customFormat="false" ht="22.7" hidden="false" customHeight="true" outlineLevel="0" collapsed="false">
      <c r="A42" s="26" t="s">
        <v>80</v>
      </c>
      <c r="B42" s="34" t="n">
        <v>1</v>
      </c>
      <c r="C42" s="35" t="n">
        <v>3260</v>
      </c>
      <c r="D42" s="35" t="n">
        <v>8306</v>
      </c>
      <c r="E42" s="36" t="n">
        <v>14</v>
      </c>
      <c r="F42" s="36" t="n">
        <v>6</v>
      </c>
      <c r="G42" s="36" t="n">
        <v>8</v>
      </c>
      <c r="H42" s="36" t="n">
        <v>1</v>
      </c>
      <c r="I42" s="36" t="n">
        <v>1</v>
      </c>
      <c r="J42" s="36" t="n">
        <v>0</v>
      </c>
      <c r="K42" s="36" t="n">
        <v>10</v>
      </c>
      <c r="L42" s="36" t="n">
        <v>3</v>
      </c>
      <c r="M42" s="36" t="n">
        <v>7</v>
      </c>
      <c r="N42" s="36" t="n">
        <v>3</v>
      </c>
      <c r="O42" s="36" t="n">
        <v>2</v>
      </c>
      <c r="P42" s="36" t="n">
        <v>1</v>
      </c>
      <c r="Q42" s="36" t="n">
        <v>39</v>
      </c>
      <c r="R42" s="36" t="n">
        <v>11</v>
      </c>
      <c r="S42" s="36" t="n">
        <v>28</v>
      </c>
      <c r="T42" s="37"/>
      <c r="U42" s="26" t="s">
        <v>80</v>
      </c>
      <c r="V42" s="38" t="n">
        <f aca="false">SUM(W42:X42)</f>
        <v>70490</v>
      </c>
      <c r="W42" s="39" t="n">
        <v>50000</v>
      </c>
      <c r="X42" s="39" t="n">
        <v>2049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41" t="n">
        <v>214</v>
      </c>
      <c r="AQ42" s="41" t="n">
        <v>0</v>
      </c>
      <c r="AR42" s="11"/>
    </row>
    <row r="43" customFormat="false" ht="22.7" hidden="false" customHeight="true" outlineLevel="0" collapsed="false">
      <c r="A43" s="26" t="s">
        <v>81</v>
      </c>
      <c r="B43" s="34" t="n">
        <v>1</v>
      </c>
      <c r="C43" s="35" t="n">
        <v>1636</v>
      </c>
      <c r="D43" s="35" t="n">
        <v>4811</v>
      </c>
      <c r="E43" s="36" t="n">
        <v>12</v>
      </c>
      <c r="F43" s="36" t="n">
        <v>8</v>
      </c>
      <c r="G43" s="36" t="n">
        <v>4</v>
      </c>
      <c r="H43" s="36" t="n">
        <v>1</v>
      </c>
      <c r="I43" s="36" t="n">
        <v>0</v>
      </c>
      <c r="J43" s="36" t="n">
        <v>1</v>
      </c>
      <c r="K43" s="36" t="n">
        <v>8</v>
      </c>
      <c r="L43" s="36" t="n">
        <v>6</v>
      </c>
      <c r="M43" s="36" t="n">
        <v>2</v>
      </c>
      <c r="N43" s="36" t="n">
        <v>3</v>
      </c>
      <c r="O43" s="36" t="n">
        <v>2</v>
      </c>
      <c r="P43" s="36" t="n">
        <v>1</v>
      </c>
      <c r="Q43" s="36" t="n">
        <v>33</v>
      </c>
      <c r="R43" s="36" t="n">
        <v>19</v>
      </c>
      <c r="S43" s="36" t="n">
        <v>14</v>
      </c>
      <c r="T43" s="37"/>
      <c r="U43" s="26" t="s">
        <v>81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11"/>
    </row>
    <row r="44" customFormat="false" ht="22.7" hidden="false" customHeight="true" outlineLevel="0" collapsed="false">
      <c r="A44" s="26" t="s">
        <v>82</v>
      </c>
      <c r="B44" s="37" t="n">
        <v>0</v>
      </c>
      <c r="C44" s="37" t="n">
        <v>3237</v>
      </c>
      <c r="D44" s="37" t="n">
        <v>9312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7" t="n">
        <v>0</v>
      </c>
      <c r="U44" s="26" t="s">
        <v>82</v>
      </c>
      <c r="V44" s="38" t="n">
        <f aca="false">SUM(W44:X44)</f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11"/>
    </row>
    <row r="45" customFormat="false" ht="22.7" hidden="false" customHeight="true" outlineLevel="0" collapsed="false">
      <c r="A45" s="26" t="s">
        <v>83</v>
      </c>
      <c r="B45" s="37" t="n">
        <v>0</v>
      </c>
      <c r="C45" s="37" t="n">
        <v>1127</v>
      </c>
      <c r="D45" s="37" t="n">
        <v>3293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7" t="n">
        <v>0</v>
      </c>
      <c r="U45" s="26" t="s">
        <v>83</v>
      </c>
      <c r="V45" s="38" t="n">
        <f aca="false">SUM(W45:X45)</f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11"/>
    </row>
    <row r="46" customFormat="false" ht="22.7" hidden="false" customHeight="true" outlineLevel="0" collapsed="false">
      <c r="A46" s="26" t="s">
        <v>84</v>
      </c>
      <c r="B46" s="37" t="n">
        <v>0</v>
      </c>
      <c r="C46" s="37" t="n">
        <v>2673</v>
      </c>
      <c r="D46" s="37" t="n">
        <v>730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7" t="n">
        <v>0</v>
      </c>
      <c r="U46" s="26" t="s">
        <v>84</v>
      </c>
      <c r="V46" s="38" t="n">
        <f aca="false">SUM(W46:X46)</f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11"/>
    </row>
    <row r="47" customFormat="false" ht="22.7" hidden="false" customHeight="true" outlineLevel="0" collapsed="false">
      <c r="A47" s="26" t="s">
        <v>85</v>
      </c>
      <c r="B47" s="37" t="n">
        <v>0</v>
      </c>
      <c r="C47" s="37" t="n">
        <v>1696</v>
      </c>
      <c r="D47" s="37" t="n">
        <v>4365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7" t="n">
        <v>0</v>
      </c>
      <c r="U47" s="26" t="s">
        <v>85</v>
      </c>
      <c r="V47" s="38" t="n">
        <f aca="false">SUM(W47:X47)</f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11"/>
    </row>
    <row r="48" customFormat="false" ht="22.7" hidden="false" customHeight="true" outlineLevel="0" collapsed="false">
      <c r="A48" s="26" t="s">
        <v>86</v>
      </c>
      <c r="B48" s="37" t="n">
        <v>0</v>
      </c>
      <c r="C48" s="37" t="n">
        <v>1240</v>
      </c>
      <c r="D48" s="37" t="n">
        <v>3249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7" t="n">
        <v>0</v>
      </c>
      <c r="U48" s="26" t="s">
        <v>86</v>
      </c>
      <c r="V48" s="38" t="n">
        <f aca="false">SUM(W48:X48)</f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11"/>
    </row>
    <row r="49" customFormat="false" ht="22.7" hidden="false" customHeight="true" outlineLevel="0" collapsed="false">
      <c r="A49" s="26" t="s">
        <v>87</v>
      </c>
      <c r="B49" s="37" t="n">
        <v>0</v>
      </c>
      <c r="C49" s="37" t="n">
        <v>1140</v>
      </c>
      <c r="D49" s="37" t="n">
        <v>3221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7" t="n">
        <v>0</v>
      </c>
      <c r="U49" s="26" t="s">
        <v>87</v>
      </c>
      <c r="V49" s="38" t="n">
        <f aca="false">SUM(W49:X49)</f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11"/>
    </row>
    <row r="50" customFormat="false" ht="17.45" hidden="false" customHeight="true" outlineLevel="0" collapsed="false">
      <c r="A50" s="43" t="s">
        <v>88</v>
      </c>
      <c r="B50" s="44" t="s">
        <v>89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5"/>
      <c r="V50" s="46"/>
      <c r="W50" s="46"/>
      <c r="X50" s="43" t="s">
        <v>88</v>
      </c>
      <c r="Y50" s="4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6.7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7"/>
      <c r="Q51" s="49"/>
      <c r="R51" s="49"/>
      <c r="S51" s="49"/>
      <c r="T51" s="49"/>
      <c r="U51" s="50"/>
      <c r="V51" s="49"/>
      <c r="W51" s="49"/>
      <c r="X51" s="51" t="s">
        <v>90</v>
      </c>
      <c r="Y51" s="52"/>
      <c r="Z51" s="49"/>
      <c r="AA51" s="53"/>
      <c r="AB51" s="49"/>
      <c r="AC51" s="49"/>
      <c r="AD51" s="51" t="s">
        <v>91</v>
      </c>
      <c r="AE51" s="49"/>
      <c r="AF51" s="49"/>
      <c r="AG51" s="49"/>
      <c r="AH51" s="54" t="s">
        <v>92</v>
      </c>
      <c r="AI51" s="49"/>
      <c r="AJ51" s="49"/>
      <c r="AK51" s="49"/>
      <c r="AL51" s="49"/>
      <c r="AM51" s="55" t="s">
        <v>93</v>
      </c>
      <c r="AN51" s="55"/>
      <c r="AO51" s="49"/>
      <c r="AP51" s="49"/>
      <c r="AQ51" s="56"/>
    </row>
    <row r="52" customFormat="false" ht="16.7" hidden="false" customHeight="true" outlineLevel="0" collapsed="false">
      <c r="A52" s="57"/>
      <c r="B52" s="5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59"/>
      <c r="Q52" s="9"/>
      <c r="R52" s="9"/>
      <c r="S52" s="9"/>
      <c r="T52" s="9"/>
      <c r="U52" s="60"/>
      <c r="V52" s="9"/>
      <c r="W52" s="9"/>
      <c r="X52" s="51"/>
      <c r="Y52" s="61"/>
      <c r="Z52" s="9"/>
      <c r="AA52" s="62"/>
      <c r="AB52" s="9"/>
      <c r="AC52" s="9"/>
      <c r="AD52" s="51"/>
      <c r="AE52" s="9"/>
      <c r="AF52" s="9"/>
      <c r="AG52" s="63"/>
      <c r="AH52" s="64" t="s">
        <v>94</v>
      </c>
      <c r="AI52" s="9"/>
      <c r="AJ52" s="9"/>
      <c r="AK52" s="9"/>
      <c r="AL52" s="9"/>
      <c r="AM52" s="55"/>
      <c r="AN52" s="55"/>
      <c r="AO52" s="65"/>
      <c r="AP52" s="65"/>
      <c r="AQ52" s="65"/>
    </row>
    <row r="53" customFormat="false" ht="16.7" hidden="false" customHeight="true" outlineLevel="0" collapsed="false">
      <c r="A53" s="9"/>
      <c r="B53" s="5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60"/>
      <c r="V53" s="9"/>
      <c r="W53" s="9"/>
      <c r="X53" s="49"/>
      <c r="Y53" s="9"/>
      <c r="Z53" s="60"/>
      <c r="AA53" s="9"/>
      <c r="AB53" s="9"/>
      <c r="AC53" s="9"/>
      <c r="AD53" s="49"/>
      <c r="AE53" s="9"/>
      <c r="AF53" s="9"/>
      <c r="AG53" s="9"/>
      <c r="AH53" s="9"/>
      <c r="AI53" s="9"/>
      <c r="AJ53" s="9"/>
      <c r="AK53" s="9"/>
      <c r="AL53" s="9"/>
      <c r="AM53" s="66" t="s">
        <v>95</v>
      </c>
      <c r="AN53" s="66"/>
      <c r="AO53" s="66"/>
      <c r="AP53" s="66"/>
      <c r="AQ53" s="66"/>
    </row>
    <row r="54" customFormat="false" ht="16.7" hidden="false" customHeight="true" outlineLevel="0" collapsed="false">
      <c r="A54" s="9"/>
      <c r="B54" s="5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60"/>
      <c r="V54" s="9"/>
      <c r="W54" s="9"/>
      <c r="X54" s="67" t="s">
        <v>96</v>
      </c>
      <c r="Y54" s="67"/>
      <c r="Z54" s="67"/>
      <c r="AA54" s="67"/>
      <c r="AB54" s="67"/>
      <c r="AC54" s="67"/>
      <c r="AD54" s="67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6.7" hidden="false" customHeight="true" outlineLevel="0" collapsed="false">
      <c r="A55" s="9"/>
      <c r="B55" s="5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60"/>
      <c r="V55" s="9"/>
      <c r="W55" s="9"/>
      <c r="X55" s="67" t="s">
        <v>97</v>
      </c>
      <c r="Y55" s="67"/>
      <c r="Z55" s="67"/>
      <c r="AA55" s="67"/>
      <c r="AB55" s="67"/>
      <c r="AC55" s="67"/>
      <c r="AD55" s="67"/>
      <c r="AE55" s="67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6.7" hidden="false" customHeight="true" outlineLevel="0" collapsed="false">
      <c r="A56" s="9"/>
      <c r="B56" s="5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60"/>
      <c r="V56" s="9"/>
      <c r="W56" s="9"/>
      <c r="X56" s="67" t="s">
        <v>98</v>
      </c>
      <c r="Y56" s="67"/>
      <c r="Z56" s="67"/>
      <c r="AA56" s="67"/>
      <c r="AB56" s="67"/>
      <c r="AC56" s="67"/>
      <c r="AD56" s="67"/>
      <c r="AE56" s="67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6.7" hidden="false" customHeight="true" outlineLevel="0" collapsed="false">
      <c r="A57" s="9"/>
      <c r="B57" s="5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68"/>
      <c r="Y57" s="69"/>
      <c r="Z57" s="69"/>
      <c r="AA57" s="69"/>
      <c r="AB57" s="69"/>
      <c r="AC57" s="69"/>
      <c r="AD57" s="6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false" outlineLevel="0" collapsed="false">
      <c r="B58" s="58"/>
      <c r="C58" s="9"/>
      <c r="D58" s="9"/>
      <c r="W58" s="9"/>
      <c r="X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5" hidden="false" customHeight="false" outlineLevel="0" collapsed="false">
      <c r="B59" s="58"/>
      <c r="C59" s="9"/>
      <c r="D59" s="9"/>
      <c r="W59" s="9"/>
      <c r="X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5" hidden="false" customHeight="false" outlineLevel="0" collapsed="false">
      <c r="B60" s="58"/>
      <c r="C60" s="9"/>
      <c r="D60" s="9"/>
      <c r="W60" s="9"/>
      <c r="X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5" hidden="false" customHeight="false" outlineLevel="0" collapsed="false">
      <c r="B61" s="58"/>
      <c r="C61" s="9"/>
      <c r="D61" s="9"/>
      <c r="W61" s="9"/>
      <c r="X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5" hidden="false" customHeight="false" outlineLevel="0" collapsed="false">
      <c r="B62" s="58"/>
      <c r="C62" s="9"/>
      <c r="D62" s="9"/>
      <c r="W62" s="9"/>
      <c r="X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5" hidden="false" customHeight="false" outlineLevel="0" collapsed="false">
      <c r="B63" s="58"/>
      <c r="C63" s="9"/>
      <c r="D63" s="9"/>
      <c r="W63" s="9"/>
      <c r="X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5" hidden="false" customHeight="false" outlineLevel="0" collapsed="false">
      <c r="B64" s="58"/>
      <c r="C64" s="9"/>
      <c r="D64" s="9"/>
      <c r="W64" s="9"/>
      <c r="X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5" hidden="false" customHeight="false" outlineLevel="0" collapsed="false">
      <c r="B65" s="58"/>
      <c r="C65" s="9"/>
      <c r="D65" s="9"/>
      <c r="W65" s="9"/>
      <c r="X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5" hidden="false" customHeight="false" outlineLevel="0" collapsed="false">
      <c r="B66" s="58"/>
      <c r="C66" s="9"/>
      <c r="D66" s="9"/>
      <c r="W66" s="9"/>
      <c r="X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5" hidden="false" customHeight="false" outlineLevel="0" collapsed="false">
      <c r="B67" s="58"/>
      <c r="C67" s="9"/>
      <c r="D67" s="9"/>
      <c r="W67" s="9"/>
      <c r="X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5" hidden="false" customHeight="false" outlineLevel="0" collapsed="false">
      <c r="B68" s="58"/>
      <c r="C68" s="9"/>
      <c r="D68" s="9"/>
      <c r="W68" s="9"/>
      <c r="X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5" hidden="false" customHeight="false" outlineLevel="0" collapsed="false">
      <c r="B69" s="58"/>
      <c r="C69" s="9"/>
      <c r="D69" s="9"/>
      <c r="W69" s="9"/>
      <c r="X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5" hidden="false" customHeight="false" outlineLevel="0" collapsed="false">
      <c r="B70" s="58"/>
      <c r="C70" s="9"/>
      <c r="D70" s="9"/>
      <c r="W70" s="9"/>
      <c r="X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5" hidden="false" customHeight="false" outlineLevel="0" collapsed="false">
      <c r="B71" s="58"/>
      <c r="C71" s="9"/>
      <c r="D71" s="9"/>
      <c r="W71" s="9"/>
      <c r="X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5" hidden="false" customHeight="false" outlineLevel="0" collapsed="false">
      <c r="B72" s="58"/>
      <c r="C72" s="9"/>
      <c r="D72" s="9"/>
      <c r="W72" s="9"/>
      <c r="X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5" hidden="false" customHeight="false" outlineLevel="0" collapsed="false">
      <c r="B73" s="58"/>
      <c r="C73" s="9"/>
      <c r="D73" s="9"/>
      <c r="W73" s="9"/>
      <c r="X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5" hidden="false" customHeight="false" outlineLevel="0" collapsed="false">
      <c r="B74" s="58"/>
      <c r="C74" s="9"/>
      <c r="D74" s="9"/>
      <c r="W74" s="9"/>
      <c r="X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5" hidden="false" customHeight="false" outlineLevel="0" collapsed="false">
      <c r="B75" s="58"/>
      <c r="C75" s="9"/>
      <c r="D75" s="9"/>
      <c r="W75" s="9"/>
      <c r="X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5" hidden="false" customHeight="false" outlineLevel="0" collapsed="false">
      <c r="B76" s="58"/>
      <c r="C76" s="9"/>
      <c r="D76" s="9"/>
      <c r="W76" s="9"/>
      <c r="X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5" hidden="false" customHeight="false" outlineLevel="0" collapsed="false">
      <c r="B77" s="58"/>
      <c r="C77" s="9"/>
      <c r="D77" s="9"/>
      <c r="W77" s="9"/>
      <c r="X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5" hidden="false" customHeight="false" outlineLevel="0" collapsed="false">
      <c r="B78" s="58"/>
      <c r="C78" s="9"/>
      <c r="D78" s="9"/>
      <c r="W78" s="9"/>
      <c r="X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5" hidden="false" customHeight="false" outlineLevel="0" collapsed="false">
      <c r="B79" s="58"/>
      <c r="C79" s="9"/>
      <c r="D79" s="9"/>
      <c r="W79" s="9"/>
      <c r="X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5" hidden="false" customHeight="false" outlineLevel="0" collapsed="false">
      <c r="B80" s="58"/>
      <c r="C80" s="9"/>
      <c r="D80" s="9"/>
      <c r="W80" s="9"/>
      <c r="X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5" hidden="false" customHeight="false" outlineLevel="0" collapsed="false">
      <c r="B81" s="58"/>
      <c r="C81" s="9"/>
      <c r="D81" s="9"/>
      <c r="W81" s="9"/>
      <c r="X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5" hidden="false" customHeight="false" outlineLevel="0" collapsed="false">
      <c r="B82" s="58"/>
      <c r="C82" s="9"/>
      <c r="D82" s="9"/>
      <c r="W82" s="9"/>
      <c r="X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5" hidden="false" customHeight="false" outlineLevel="0" collapsed="false">
      <c r="B83" s="58"/>
      <c r="C83" s="9"/>
      <c r="D83" s="9"/>
      <c r="W83" s="9"/>
      <c r="X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5" hidden="false" customHeight="false" outlineLevel="0" collapsed="false">
      <c r="B84" s="58"/>
      <c r="C84" s="9"/>
      <c r="D84" s="9"/>
      <c r="W84" s="9"/>
      <c r="X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5" hidden="false" customHeight="false" outlineLevel="0" collapsed="false">
      <c r="B85" s="58"/>
      <c r="C85" s="9"/>
      <c r="D85" s="9"/>
      <c r="W85" s="9"/>
      <c r="X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5" hidden="false" customHeight="false" outlineLevel="0" collapsed="false">
      <c r="B86" s="58"/>
      <c r="C86" s="9"/>
      <c r="D86" s="9"/>
      <c r="W86" s="9"/>
      <c r="X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5" hidden="false" customHeight="false" outlineLevel="0" collapsed="false">
      <c r="B87" s="58"/>
      <c r="C87" s="9"/>
      <c r="D87" s="9"/>
      <c r="W87" s="9"/>
      <c r="X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5" hidden="false" customHeight="false" outlineLevel="0" collapsed="false">
      <c r="B88" s="58"/>
      <c r="C88" s="9"/>
      <c r="D88" s="9"/>
      <c r="W88" s="9"/>
      <c r="X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5" hidden="false" customHeight="false" outlineLevel="0" collapsed="false">
      <c r="B89" s="58"/>
      <c r="C89" s="9"/>
      <c r="D89" s="9"/>
      <c r="W89" s="9"/>
      <c r="X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5" hidden="false" customHeight="false" outlineLevel="0" collapsed="false">
      <c r="B90" s="58"/>
      <c r="C90" s="9"/>
      <c r="D90" s="9"/>
      <c r="W90" s="9"/>
      <c r="X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5" hidden="false" customHeight="false" outlineLevel="0" collapsed="false">
      <c r="B91" s="58"/>
      <c r="C91" s="9"/>
      <c r="D91" s="9"/>
      <c r="W91" s="9"/>
      <c r="X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5" hidden="false" customHeight="false" outlineLevel="0" collapsed="false">
      <c r="B92" s="58"/>
      <c r="C92" s="9"/>
      <c r="D92" s="9"/>
      <c r="W92" s="9"/>
      <c r="X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5" hidden="false" customHeight="false" outlineLevel="0" collapsed="false">
      <c r="B93" s="58"/>
      <c r="C93" s="9"/>
      <c r="D93" s="9"/>
      <c r="W93" s="9"/>
      <c r="X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5" hidden="false" customHeight="false" outlineLevel="0" collapsed="false">
      <c r="B94" s="58"/>
      <c r="C94" s="9"/>
      <c r="D94" s="9"/>
      <c r="W94" s="9"/>
      <c r="X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5" hidden="false" customHeight="false" outlineLevel="0" collapsed="false">
      <c r="B95" s="58"/>
      <c r="C95" s="9"/>
      <c r="D95" s="9"/>
      <c r="W95" s="9"/>
      <c r="X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5" hidden="false" customHeight="false" outlineLevel="0" collapsed="false">
      <c r="B96" s="58"/>
      <c r="C96" s="9"/>
      <c r="D96" s="9"/>
      <c r="W96" s="9"/>
      <c r="X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5" hidden="false" customHeight="false" outlineLevel="0" collapsed="false">
      <c r="B97" s="58"/>
      <c r="C97" s="9"/>
      <c r="D97" s="9"/>
      <c r="W97" s="9"/>
      <c r="X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5" hidden="false" customHeight="false" outlineLevel="0" collapsed="false">
      <c r="B98" s="58"/>
      <c r="C98" s="9"/>
      <c r="D98" s="9"/>
      <c r="W98" s="9"/>
      <c r="X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5" hidden="false" customHeight="false" outlineLevel="0" collapsed="false">
      <c r="B99" s="58"/>
      <c r="C99" s="9"/>
      <c r="D99" s="9"/>
      <c r="W99" s="9"/>
      <c r="X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5" hidden="false" customHeight="false" outlineLevel="0" collapsed="false">
      <c r="B100" s="58"/>
      <c r="C100" s="9"/>
      <c r="D100" s="9"/>
      <c r="W100" s="9"/>
      <c r="X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5" hidden="false" customHeight="false" outlineLevel="0" collapsed="false">
      <c r="B101" s="58"/>
      <c r="C101" s="9"/>
      <c r="D101" s="9"/>
      <c r="W101" s="9"/>
      <c r="X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5" hidden="false" customHeight="false" outlineLevel="0" collapsed="false">
      <c r="B102" s="58"/>
      <c r="C102" s="9"/>
      <c r="D102" s="9"/>
      <c r="W102" s="9"/>
      <c r="X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5" hidden="false" customHeight="false" outlineLevel="0" collapsed="false">
      <c r="B103" s="58"/>
      <c r="C103" s="9"/>
      <c r="D103" s="9"/>
      <c r="W103" s="9"/>
      <c r="X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5" hidden="false" customHeight="false" outlineLevel="0" collapsed="false">
      <c r="B104" s="58"/>
      <c r="C104" s="9"/>
      <c r="D104" s="9"/>
      <c r="W104" s="9"/>
      <c r="X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5" hidden="false" customHeight="false" outlineLevel="0" collapsed="false">
      <c r="B105" s="58"/>
      <c r="C105" s="9"/>
      <c r="D105" s="9"/>
      <c r="W105" s="9"/>
      <c r="X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5" hidden="false" customHeight="false" outlineLevel="0" collapsed="false">
      <c r="B106" s="58"/>
      <c r="C106" s="9"/>
      <c r="D106" s="9"/>
      <c r="W106" s="9"/>
      <c r="X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5" hidden="false" customHeight="false" outlineLevel="0" collapsed="false">
      <c r="B107" s="58"/>
      <c r="C107" s="9"/>
      <c r="D107" s="9"/>
      <c r="W107" s="9"/>
      <c r="X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5" hidden="false" customHeight="false" outlineLevel="0" collapsed="false">
      <c r="B108" s="58"/>
      <c r="C108" s="9"/>
      <c r="D108" s="9"/>
      <c r="W108" s="9"/>
      <c r="X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5" hidden="false" customHeight="false" outlineLevel="0" collapsed="false">
      <c r="B109" s="58"/>
      <c r="C109" s="9"/>
      <c r="D109" s="9"/>
      <c r="W109" s="9"/>
      <c r="X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5" hidden="false" customHeight="false" outlineLevel="0" collapsed="false">
      <c r="B110" s="58"/>
      <c r="C110" s="9"/>
      <c r="D110" s="9"/>
      <c r="W110" s="9"/>
      <c r="X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5" hidden="false" customHeight="false" outlineLevel="0" collapsed="false">
      <c r="B111" s="58"/>
      <c r="C111" s="9"/>
      <c r="D111" s="9"/>
      <c r="W111" s="9"/>
      <c r="X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5" hidden="false" customHeight="false" outlineLevel="0" collapsed="false">
      <c r="B112" s="58"/>
      <c r="C112" s="9"/>
      <c r="D112" s="9"/>
      <c r="W112" s="9"/>
      <c r="X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5" hidden="false" customHeight="false" outlineLevel="0" collapsed="false">
      <c r="B113" s="58"/>
      <c r="C113" s="9"/>
      <c r="D113" s="9"/>
      <c r="W113" s="9"/>
      <c r="X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5" hidden="false" customHeight="false" outlineLevel="0" collapsed="false">
      <c r="B114" s="58"/>
      <c r="C114" s="9"/>
      <c r="D114" s="9"/>
      <c r="W114" s="9"/>
      <c r="X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5" hidden="false" customHeight="false" outlineLevel="0" collapsed="false">
      <c r="B115" s="58"/>
      <c r="C115" s="9"/>
      <c r="D115" s="9"/>
      <c r="W115" s="9"/>
      <c r="X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5" hidden="false" customHeight="false" outlineLevel="0" collapsed="false">
      <c r="B116" s="58"/>
      <c r="C116" s="9"/>
      <c r="D116" s="9"/>
      <c r="W116" s="9"/>
      <c r="X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5" hidden="false" customHeight="false" outlineLevel="0" collapsed="false">
      <c r="B117" s="58"/>
      <c r="C117" s="9"/>
      <c r="D117" s="9"/>
      <c r="W117" s="9"/>
      <c r="X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5" hidden="false" customHeight="false" outlineLevel="0" collapsed="false">
      <c r="B118" s="58"/>
      <c r="C118" s="9"/>
      <c r="D118" s="9"/>
      <c r="W118" s="9"/>
      <c r="X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5" hidden="false" customHeight="false" outlineLevel="0" collapsed="false">
      <c r="B119" s="58"/>
      <c r="C119" s="9"/>
      <c r="D119" s="9"/>
      <c r="W119" s="9"/>
      <c r="X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5" hidden="false" customHeight="false" outlineLevel="0" collapsed="false">
      <c r="B120" s="58"/>
      <c r="C120" s="9"/>
      <c r="D120" s="9"/>
      <c r="W120" s="9"/>
      <c r="X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5" hidden="false" customHeight="false" outlineLevel="0" collapsed="false">
      <c r="B121" s="58"/>
      <c r="C121" s="9"/>
      <c r="D121" s="9"/>
      <c r="W121" s="9"/>
      <c r="X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5" hidden="false" customHeight="false" outlineLevel="0" collapsed="false">
      <c r="B122" s="58"/>
      <c r="C122" s="9"/>
      <c r="D122" s="9"/>
      <c r="W122" s="9"/>
      <c r="X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5" hidden="false" customHeight="false" outlineLevel="0" collapsed="false">
      <c r="B123" s="58"/>
      <c r="C123" s="9"/>
      <c r="D123" s="9"/>
      <c r="W123" s="9"/>
      <c r="X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5" hidden="false" customHeight="false" outlineLevel="0" collapsed="false">
      <c r="B124" s="58"/>
      <c r="C124" s="9"/>
      <c r="D124" s="9"/>
      <c r="W124" s="9"/>
      <c r="X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5" hidden="false" customHeight="false" outlineLevel="0" collapsed="false">
      <c r="B125" s="58"/>
      <c r="C125" s="9"/>
      <c r="D125" s="9"/>
      <c r="W125" s="9"/>
      <c r="X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5" hidden="false" customHeight="false" outlineLevel="0" collapsed="false">
      <c r="B126" s="58"/>
      <c r="C126" s="9"/>
      <c r="D126" s="9"/>
      <c r="W126" s="9"/>
      <c r="X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5" hidden="false" customHeight="false" outlineLevel="0" collapsed="false">
      <c r="B127" s="58"/>
      <c r="C127" s="9"/>
      <c r="D127" s="9"/>
      <c r="W127" s="9"/>
      <c r="X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5" hidden="false" customHeight="false" outlineLevel="0" collapsed="false">
      <c r="B128" s="58"/>
      <c r="C128" s="9"/>
      <c r="D128" s="9"/>
      <c r="W128" s="9"/>
      <c r="X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5" hidden="false" customHeight="false" outlineLevel="0" collapsed="false">
      <c r="B129" s="58"/>
      <c r="C129" s="9"/>
      <c r="D129" s="9"/>
      <c r="W129" s="9"/>
      <c r="X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5" hidden="false" customHeight="false" outlineLevel="0" collapsed="false">
      <c r="B130" s="58"/>
      <c r="C130" s="9"/>
      <c r="D130" s="9"/>
      <c r="W130" s="9"/>
      <c r="X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5" hidden="false" customHeight="false" outlineLevel="0" collapsed="false">
      <c r="B131" s="58"/>
      <c r="C131" s="9"/>
      <c r="D131" s="9"/>
      <c r="W131" s="9"/>
      <c r="X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5" hidden="false" customHeight="false" outlineLevel="0" collapsed="false">
      <c r="B132" s="58"/>
      <c r="C132" s="9"/>
      <c r="D132" s="9"/>
      <c r="W132" s="9"/>
      <c r="X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5" hidden="false" customHeight="false" outlineLevel="0" collapsed="false">
      <c r="B133" s="58"/>
      <c r="C133" s="9"/>
      <c r="D133" s="9"/>
      <c r="W133" s="9"/>
      <c r="X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5" hidden="false" customHeight="false" outlineLevel="0" collapsed="false">
      <c r="B134" s="58"/>
      <c r="C134" s="9"/>
      <c r="D134" s="9"/>
      <c r="W134" s="9"/>
      <c r="X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5" hidden="false" customHeight="false" outlineLevel="0" collapsed="false">
      <c r="B135" s="58"/>
      <c r="C135" s="9"/>
      <c r="D135" s="9"/>
      <c r="W135" s="9"/>
      <c r="X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5" hidden="false" customHeight="false" outlineLevel="0" collapsed="false">
      <c r="B136" s="58"/>
      <c r="C136" s="9"/>
      <c r="D136" s="9"/>
      <c r="W136" s="9"/>
      <c r="X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5" hidden="false" customHeight="false" outlineLevel="0" collapsed="false">
      <c r="B137" s="58"/>
      <c r="C137" s="9"/>
      <c r="D137" s="9"/>
      <c r="W137" s="9"/>
      <c r="X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5" hidden="false" customHeight="false" outlineLevel="0" collapsed="false">
      <c r="B138" s="58"/>
      <c r="C138" s="9"/>
      <c r="D138" s="9"/>
      <c r="W138" s="9"/>
      <c r="X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5" hidden="false" customHeight="false" outlineLevel="0" collapsed="false">
      <c r="B139" s="58"/>
      <c r="C139" s="9"/>
      <c r="D139" s="9"/>
      <c r="W139" s="9"/>
      <c r="X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5" hidden="false" customHeight="false" outlineLevel="0" collapsed="false">
      <c r="B140" s="58"/>
      <c r="C140" s="9"/>
      <c r="D140" s="9"/>
      <c r="W140" s="9"/>
      <c r="X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5" hidden="false" customHeight="false" outlineLevel="0" collapsed="false">
      <c r="B141" s="58"/>
      <c r="C141" s="9"/>
      <c r="D141" s="9"/>
      <c r="W141" s="9"/>
      <c r="X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5" hidden="false" customHeight="false" outlineLevel="0" collapsed="false">
      <c r="B142" s="58"/>
      <c r="C142" s="9"/>
      <c r="D142" s="9"/>
      <c r="W142" s="9"/>
      <c r="X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5" hidden="false" customHeight="false" outlineLevel="0" collapsed="false">
      <c r="B143" s="58"/>
      <c r="C143" s="9"/>
      <c r="D143" s="9"/>
      <c r="W143" s="9"/>
      <c r="X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5" hidden="false" customHeight="false" outlineLevel="0" collapsed="false">
      <c r="B144" s="58"/>
      <c r="C144" s="9"/>
      <c r="D144" s="9"/>
      <c r="W144" s="9"/>
      <c r="X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5" hidden="false" customHeight="false" outlineLevel="0" collapsed="false">
      <c r="B145" s="58"/>
      <c r="C145" s="9"/>
      <c r="D145" s="9"/>
      <c r="W145" s="9"/>
      <c r="X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5" hidden="false" customHeight="false" outlineLevel="0" collapsed="false">
      <c r="B146" s="58"/>
      <c r="C146" s="9"/>
      <c r="D146" s="9"/>
      <c r="W146" s="9"/>
      <c r="X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5" hidden="false" customHeight="false" outlineLevel="0" collapsed="false">
      <c r="B147" s="58"/>
      <c r="C147" s="9"/>
      <c r="D147" s="9"/>
      <c r="W147" s="9"/>
      <c r="X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5" hidden="false" customHeight="false" outlineLevel="0" collapsed="false">
      <c r="B148" s="58"/>
      <c r="C148" s="9"/>
      <c r="D148" s="9"/>
      <c r="W148" s="9"/>
      <c r="X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5" hidden="false" customHeight="false" outlineLevel="0" collapsed="false">
      <c r="B149" s="58"/>
      <c r="C149" s="9"/>
      <c r="D149" s="9"/>
      <c r="W149" s="9"/>
      <c r="X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5" hidden="false" customHeight="false" outlineLevel="0" collapsed="false">
      <c r="B150" s="58"/>
      <c r="C150" s="9"/>
      <c r="D150" s="9"/>
      <c r="W150" s="9"/>
      <c r="X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5" hidden="false" customHeight="false" outlineLevel="0" collapsed="false">
      <c r="B151" s="58"/>
      <c r="C151" s="9"/>
      <c r="D151" s="9"/>
      <c r="W151" s="9"/>
      <c r="X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5" hidden="false" customHeight="false" outlineLevel="0" collapsed="false">
      <c r="B152" s="58"/>
      <c r="C152" s="9"/>
      <c r="D152" s="9"/>
      <c r="W152" s="9"/>
      <c r="X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5" hidden="false" customHeight="false" outlineLevel="0" collapsed="false">
      <c r="B153" s="58"/>
      <c r="C153" s="9"/>
      <c r="D153" s="9"/>
      <c r="W153" s="9"/>
      <c r="X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5" hidden="false" customHeight="false" outlineLevel="0" collapsed="false">
      <c r="B154" s="58"/>
      <c r="C154" s="9"/>
      <c r="D154" s="9"/>
      <c r="W154" s="9"/>
      <c r="X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5" hidden="false" customHeight="false" outlineLevel="0" collapsed="false">
      <c r="B155" s="58"/>
      <c r="C155" s="9"/>
      <c r="D155" s="9"/>
      <c r="W155" s="9"/>
      <c r="X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5" hidden="false" customHeight="false" outlineLevel="0" collapsed="false">
      <c r="B156" s="58"/>
      <c r="C156" s="9"/>
      <c r="D156" s="9"/>
      <c r="W156" s="9"/>
      <c r="X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5" hidden="false" customHeight="false" outlineLevel="0" collapsed="false">
      <c r="B157" s="58"/>
      <c r="C157" s="9"/>
      <c r="D157" s="9"/>
      <c r="W157" s="9"/>
      <c r="X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5" hidden="false" customHeight="false" outlineLevel="0" collapsed="false">
      <c r="B158" s="58"/>
      <c r="C158" s="9"/>
      <c r="D158" s="9"/>
      <c r="W158" s="9"/>
      <c r="X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5" hidden="false" customHeight="false" outlineLevel="0" collapsed="false">
      <c r="B159" s="58"/>
      <c r="C159" s="9"/>
      <c r="D159" s="9"/>
      <c r="W159" s="9"/>
      <c r="X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5" hidden="false" customHeight="false" outlineLevel="0" collapsed="false">
      <c r="B160" s="58"/>
      <c r="C160" s="9"/>
      <c r="D160" s="9"/>
      <c r="W160" s="9"/>
      <c r="X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5" hidden="false" customHeight="false" outlineLevel="0" collapsed="false">
      <c r="B161" s="58"/>
      <c r="C161" s="9"/>
      <c r="D161" s="9"/>
      <c r="W161" s="9"/>
      <c r="X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5" hidden="false" customHeight="false" outlineLevel="0" collapsed="false">
      <c r="B162" s="58"/>
      <c r="C162" s="9"/>
      <c r="D162" s="9"/>
      <c r="W162" s="9"/>
      <c r="X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5" hidden="false" customHeight="false" outlineLevel="0" collapsed="false">
      <c r="B163" s="58"/>
      <c r="C163" s="9"/>
      <c r="D163" s="9"/>
      <c r="W163" s="9"/>
      <c r="X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5" hidden="false" customHeight="false" outlineLevel="0" collapsed="false">
      <c r="B164" s="58"/>
      <c r="C164" s="9"/>
      <c r="D164" s="9"/>
      <c r="W164" s="9"/>
      <c r="X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5" hidden="false" customHeight="false" outlineLevel="0" collapsed="false">
      <c r="B165" s="58"/>
      <c r="C165" s="9"/>
      <c r="D165" s="9"/>
      <c r="W165" s="9"/>
      <c r="X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5" hidden="false" customHeight="false" outlineLevel="0" collapsed="false">
      <c r="B166" s="58"/>
      <c r="C166" s="9"/>
      <c r="D166" s="9"/>
      <c r="W166" s="9"/>
      <c r="X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5" hidden="false" customHeight="false" outlineLevel="0" collapsed="false">
      <c r="B167" s="58"/>
      <c r="C167" s="9"/>
      <c r="D167" s="9"/>
      <c r="W167" s="9"/>
      <c r="X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5" hidden="false" customHeight="false" outlineLevel="0" collapsed="false">
      <c r="B168" s="58"/>
      <c r="C168" s="9"/>
      <c r="D168" s="9"/>
      <c r="W168" s="9"/>
      <c r="X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5" hidden="false" customHeight="false" outlineLevel="0" collapsed="false">
      <c r="B169" s="58"/>
      <c r="C169" s="9"/>
      <c r="D169" s="9"/>
      <c r="W169" s="9"/>
      <c r="X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5" hidden="false" customHeight="false" outlineLevel="0" collapsed="false">
      <c r="B170" s="58"/>
      <c r="C170" s="9"/>
      <c r="D170" s="9"/>
      <c r="W170" s="9"/>
      <c r="X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5" hidden="false" customHeight="false" outlineLevel="0" collapsed="false">
      <c r="B171" s="58"/>
      <c r="C171" s="9"/>
      <c r="D171" s="9"/>
      <c r="W171" s="9"/>
      <c r="X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5" hidden="false" customHeight="false" outlineLevel="0" collapsed="false">
      <c r="B172" s="58"/>
      <c r="C172" s="9"/>
      <c r="D172" s="9"/>
      <c r="W172" s="9"/>
      <c r="X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5" hidden="false" customHeight="false" outlineLevel="0" collapsed="false">
      <c r="B173" s="58"/>
      <c r="C173" s="9"/>
      <c r="D173" s="9"/>
      <c r="W173" s="9"/>
      <c r="X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5" hidden="false" customHeight="false" outlineLevel="0" collapsed="false">
      <c r="B174" s="58"/>
      <c r="C174" s="9"/>
      <c r="D174" s="9"/>
      <c r="W174" s="9"/>
      <c r="X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5" hidden="false" customHeight="false" outlineLevel="0" collapsed="false">
      <c r="B175" s="58"/>
      <c r="C175" s="9"/>
      <c r="D175" s="9"/>
      <c r="W175" s="9"/>
      <c r="X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5" hidden="false" customHeight="false" outlineLevel="0" collapsed="false">
      <c r="B176" s="58"/>
      <c r="C176" s="9"/>
      <c r="D176" s="9"/>
      <c r="W176" s="9"/>
      <c r="X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5" hidden="false" customHeight="false" outlineLevel="0" collapsed="false">
      <c r="B177" s="58"/>
      <c r="C177" s="9"/>
      <c r="D177" s="9"/>
      <c r="W177" s="9"/>
      <c r="X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5" hidden="false" customHeight="false" outlineLevel="0" collapsed="false">
      <c r="B178" s="58"/>
      <c r="C178" s="9"/>
      <c r="D178" s="9"/>
      <c r="W178" s="9"/>
      <c r="X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5" hidden="false" customHeight="false" outlineLevel="0" collapsed="false">
      <c r="B179" s="58"/>
      <c r="C179" s="9"/>
      <c r="D179" s="9"/>
      <c r="W179" s="9"/>
      <c r="X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5" hidden="false" customHeight="false" outlineLevel="0" collapsed="false">
      <c r="B180" s="58"/>
      <c r="C180" s="9"/>
      <c r="D180" s="9"/>
      <c r="W180" s="9"/>
      <c r="X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5" hidden="false" customHeight="false" outlineLevel="0" collapsed="false">
      <c r="B181" s="58"/>
      <c r="C181" s="9"/>
      <c r="D181" s="9"/>
      <c r="W181" s="9"/>
      <c r="X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5" hidden="false" customHeight="false" outlineLevel="0" collapsed="false">
      <c r="B182" s="58"/>
      <c r="C182" s="9"/>
      <c r="D182" s="9"/>
      <c r="W182" s="9"/>
      <c r="X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5" hidden="false" customHeight="false" outlineLevel="0" collapsed="false">
      <c r="B183" s="58"/>
      <c r="C183" s="9"/>
      <c r="D183" s="9"/>
      <c r="W183" s="9"/>
      <c r="X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5" hidden="false" customHeight="false" outlineLevel="0" collapsed="false">
      <c r="B184" s="58"/>
      <c r="C184" s="9"/>
      <c r="D184" s="9"/>
      <c r="W184" s="9"/>
      <c r="X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5" hidden="false" customHeight="false" outlineLevel="0" collapsed="false">
      <c r="B185" s="58"/>
      <c r="C185" s="9"/>
      <c r="D185" s="9"/>
      <c r="W185" s="9"/>
      <c r="X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5" hidden="false" customHeight="false" outlineLevel="0" collapsed="false">
      <c r="B186" s="58"/>
      <c r="C186" s="9"/>
      <c r="D186" s="9"/>
      <c r="W186" s="9"/>
      <c r="X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5" hidden="false" customHeight="false" outlineLevel="0" collapsed="false">
      <c r="B187" s="58"/>
      <c r="C187" s="9"/>
      <c r="D187" s="9"/>
      <c r="W187" s="9"/>
      <c r="X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5" hidden="false" customHeight="false" outlineLevel="0" collapsed="false">
      <c r="B188" s="58"/>
      <c r="C188" s="9"/>
      <c r="D188" s="9"/>
      <c r="W188" s="9"/>
      <c r="X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5" hidden="false" customHeight="false" outlineLevel="0" collapsed="false">
      <c r="B189" s="58"/>
      <c r="C189" s="9"/>
      <c r="D189" s="9"/>
      <c r="W189" s="9"/>
      <c r="X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5" hidden="false" customHeight="false" outlineLevel="0" collapsed="false">
      <c r="B190" s="58"/>
      <c r="C190" s="9"/>
      <c r="D190" s="9"/>
      <c r="W190" s="9"/>
      <c r="X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5" hidden="false" customHeight="false" outlineLevel="0" collapsed="false">
      <c r="B191" s="58"/>
      <c r="C191" s="9"/>
      <c r="D191" s="9"/>
      <c r="W191" s="9"/>
      <c r="X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5" hidden="false" customHeight="false" outlineLevel="0" collapsed="false">
      <c r="B192" s="58"/>
      <c r="C192" s="9"/>
      <c r="D192" s="9"/>
      <c r="W192" s="9"/>
      <c r="X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5" hidden="false" customHeight="false" outlineLevel="0" collapsed="false">
      <c r="B193" s="58"/>
      <c r="C193" s="9"/>
      <c r="D193" s="9"/>
      <c r="W193" s="9"/>
      <c r="X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5" hidden="false" customHeight="false" outlineLevel="0" collapsed="false">
      <c r="B194" s="58"/>
      <c r="C194" s="9"/>
      <c r="D194" s="9"/>
      <c r="W194" s="9"/>
      <c r="X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5" hidden="false" customHeight="false" outlineLevel="0" collapsed="false">
      <c r="B195" s="58"/>
      <c r="C195" s="9"/>
      <c r="D195" s="9"/>
      <c r="W195" s="9"/>
      <c r="X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5" hidden="false" customHeight="false" outlineLevel="0" collapsed="false">
      <c r="B196" s="58"/>
      <c r="C196" s="9"/>
      <c r="D196" s="9"/>
      <c r="W196" s="9"/>
      <c r="X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5" hidden="false" customHeight="false" outlineLevel="0" collapsed="false">
      <c r="B197" s="58"/>
      <c r="C197" s="9"/>
      <c r="D197" s="9"/>
      <c r="W197" s="9"/>
      <c r="X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</sheetData>
  <mergeCells count="76">
    <mergeCell ref="Q1:R1"/>
    <mergeCell ref="S1:T1"/>
    <mergeCell ref="AN1:AO1"/>
    <mergeCell ref="AP1:AQ1"/>
    <mergeCell ref="B2:D2"/>
    <mergeCell ref="Q2:R2"/>
    <mergeCell ref="S2:T2"/>
    <mergeCell ref="V2:X2"/>
    <mergeCell ref="AN2:AO2"/>
    <mergeCell ref="AP2:AQ2"/>
    <mergeCell ref="A3:T3"/>
    <mergeCell ref="U3:AQ3"/>
    <mergeCell ref="A4:T4"/>
    <mergeCell ref="U4:AQ4"/>
    <mergeCell ref="A5:A9"/>
    <mergeCell ref="B5:B9"/>
    <mergeCell ref="C5:C9"/>
    <mergeCell ref="D5:D9"/>
    <mergeCell ref="E5:P5"/>
    <mergeCell ref="Q5:S6"/>
    <mergeCell ref="T5:T9"/>
    <mergeCell ref="U5:U9"/>
    <mergeCell ref="V5:X6"/>
    <mergeCell ref="Y5:AB6"/>
    <mergeCell ref="AC5:AQ5"/>
    <mergeCell ref="E6:G6"/>
    <mergeCell ref="H6:J6"/>
    <mergeCell ref="K6:M6"/>
    <mergeCell ref="N6:P6"/>
    <mergeCell ref="AC6:AD6"/>
    <mergeCell ref="AE6:AL6"/>
    <mergeCell ref="AM6:AM9"/>
    <mergeCell ref="AN6:AN9"/>
    <mergeCell ref="AO6:AO9"/>
    <mergeCell ref="AP6:AQ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L7"/>
    <mergeCell ref="AP7:AP9"/>
    <mergeCell ref="AQ7:AQ9"/>
    <mergeCell ref="AI8:AI9"/>
    <mergeCell ref="AJ8:AL8"/>
    <mergeCell ref="B50:T50"/>
    <mergeCell ref="X51:X52"/>
    <mergeCell ref="AD51:AD52"/>
    <mergeCell ref="AM51:AN52"/>
    <mergeCell ref="AM53:AQ53"/>
    <mergeCell ref="X54:AD54"/>
    <mergeCell ref="X55:AE55"/>
    <mergeCell ref="X56:A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