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4"/>
        <charset val="136"/>
      </rPr>
      <t xml:space="preserve">30</t>
    </r>
    <r>
      <rPr>
        <sz val="11"/>
        <color rgb="FF000000"/>
        <rFont val="Noto Sans"/>
        <family val="2"/>
      </rPr>
      <t xml:space="preserve">日內填報</t>
    </r>
  </si>
  <si>
    <t xml:space="preserve">表    號</t>
  </si>
  <si>
    <t xml:space="preserve">10790-02-01-2</t>
  </si>
  <si>
    <t xml:space="preserve">臺中市執行定額進用身心障礙者概況表  </t>
  </si>
  <si>
    <r>
      <rPr>
        <sz val="11"/>
        <color rgb="FF000000"/>
        <rFont val="標楷體"/>
        <family val="4"/>
        <charset val="136"/>
      </rPr>
      <t xml:space="preserve">113</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r>
      <rPr>
        <sz val="11"/>
        <color rgb="FF000000"/>
        <rFont val="Noto Sans"/>
        <family val="2"/>
      </rPr>
      <t xml:space="preserve">私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r>
      <rPr>
        <sz val="11"/>
        <color rgb="FF000000"/>
        <rFont val="Noto Sans"/>
        <family val="2"/>
      </rPr>
      <t xml:space="preserve">中華民國</t>
    </r>
    <r>
      <rPr>
        <sz val="11"/>
        <color rgb="FF000000"/>
        <rFont val="標楷體"/>
        <family val="4"/>
        <charset val="136"/>
      </rPr>
      <t xml:space="preserve">113</t>
    </r>
    <r>
      <rPr>
        <sz val="11"/>
        <color rgb="FF000000"/>
        <rFont val="Noto Sans"/>
        <family val="2"/>
      </rPr>
      <t xml:space="preserve">年</t>
    </r>
    <r>
      <rPr>
        <sz val="11"/>
        <color rgb="FF000000"/>
        <rFont val="標楷體"/>
        <family val="4"/>
        <charset val="136"/>
      </rPr>
      <t xml:space="preserve">2</t>
    </r>
    <r>
      <rPr>
        <sz val="11"/>
        <color rgb="FF000000"/>
        <rFont val="Noto Sans"/>
        <family val="2"/>
      </rPr>
      <t xml:space="preserve">月</t>
    </r>
    <r>
      <rPr>
        <sz val="11"/>
        <color rgb="FF000000"/>
        <rFont val="標楷體"/>
        <family val="4"/>
        <charset val="136"/>
      </rPr>
      <t xml:space="preserve">23</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4"/>
        <charset val="136"/>
      </rPr>
      <t xml:space="preserve">113/02/23 13:07:03</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4"/>
        <charset val="136"/>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4"/>
      <charset val="136"/>
    </font>
    <font>
      <b val="true"/>
      <sz val="16"/>
      <color rgb="FF000000"/>
      <name val="Noto Sans"/>
      <family val="2"/>
    </font>
    <font>
      <sz val="11"/>
      <color rgb="FF0D0D0D"/>
      <name val="Noto Sans"/>
      <family val="2"/>
    </font>
    <font>
      <sz val="11"/>
      <color rgb="FF0D0D0D"/>
      <name val="標楷體"/>
      <family val="4"/>
      <charset val="136"/>
    </font>
    <font>
      <sz val="9"/>
      <color rgb="FF0D0D0D"/>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86"/>
    <col collapsed="false" customWidth="true" hidden="false" outlineLevel="0" max="2" min="2" style="0" width="3.57"/>
    <col collapsed="false" customWidth="true" hidden="false" outlineLevel="0" max="3" min="3" style="0" width="10.57"/>
    <col collapsed="false" customWidth="true" hidden="false" outlineLevel="0" max="4" min="4" style="0" width="13.57"/>
    <col collapsed="false" customWidth="true" hidden="false" outlineLevel="0" max="6" min="5" style="0" width="12.86"/>
    <col collapsed="false" customWidth="true" hidden="false" outlineLevel="0" max="7" min="7" style="0" width="13.15"/>
    <col collapsed="false" customWidth="true" hidden="false" outlineLevel="0" max="8" min="8" style="0" width="13.86"/>
    <col collapsed="false" customWidth="true" hidden="false" outlineLevel="0" max="9" min="9" style="0" width="12.42"/>
    <col collapsed="false" customWidth="true" hidden="false" outlineLevel="0" max="10" min="10" style="0" width="12.71"/>
    <col collapsed="false" customWidth="true" hidden="false" outlineLevel="0" max="11" min="11" style="0" width="11.85"/>
    <col collapsed="false" customWidth="true" hidden="false" outlineLevel="0" max="12" min="12" style="0" width="12.15"/>
    <col collapsed="false" customWidth="true" hidden="false" outlineLevel="0" max="50" min="13" style="0" width="9.14"/>
  </cols>
  <sheetData>
    <row r="1" customFormat="false" ht="15.7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7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5.5" hidden="false" customHeight="true" outlineLevel="0" collapsed="false">
      <c r="A3" s="12" t="s">
        <v>7</v>
      </c>
      <c r="B3" s="12"/>
      <c r="C3" s="12"/>
      <c r="D3" s="12"/>
      <c r="E3" s="12"/>
      <c r="F3" s="12"/>
      <c r="G3" s="12"/>
      <c r="H3" s="12"/>
      <c r="I3" s="12"/>
      <c r="J3" s="12"/>
      <c r="K3" s="12"/>
      <c r="L3" s="1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2.5" hidden="false" customHeight="true" outlineLevel="0" collapsed="false">
      <c r="A4" s="8"/>
      <c r="B4" s="13"/>
      <c r="C4" s="13"/>
      <c r="D4" s="13"/>
      <c r="E4" s="14" t="s">
        <v>8</v>
      </c>
      <c r="F4" s="14"/>
      <c r="G4" s="14"/>
      <c r="H4" s="14"/>
      <c r="I4" s="15"/>
      <c r="J4" s="15"/>
      <c r="K4" s="9"/>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75" hidden="false" customHeight="false" outlineLevel="0" collapsed="false">
      <c r="A5" s="1" t="s">
        <v>10</v>
      </c>
      <c r="B5" s="1"/>
      <c r="C5" s="1"/>
      <c r="D5" s="1" t="s">
        <v>11</v>
      </c>
      <c r="E5" s="1" t="s">
        <v>12</v>
      </c>
      <c r="F5" s="1"/>
      <c r="G5" s="1"/>
      <c r="H5" s="1"/>
      <c r="I5" s="1" t="s">
        <v>13</v>
      </c>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2.5" hidden="false" customHeight="true" outlineLevel="0" collapsed="false">
      <c r="A6" s="1"/>
      <c r="B6" s="1"/>
      <c r="C6" s="1"/>
      <c r="D6" s="1"/>
      <c r="E6" s="1" t="s">
        <v>14</v>
      </c>
      <c r="F6" s="1" t="s">
        <v>15</v>
      </c>
      <c r="G6" s="1" t="s">
        <v>16</v>
      </c>
      <c r="H6" s="1" t="s">
        <v>17</v>
      </c>
      <c r="I6" s="1" t="s">
        <v>14</v>
      </c>
      <c r="J6" s="1" t="s">
        <v>16</v>
      </c>
      <c r="K6" s="1" t="s">
        <v>18</v>
      </c>
      <c r="L6" s="17" t="s">
        <v>19</v>
      </c>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8" t="s">
        <v>20</v>
      </c>
      <c r="B7" s="19" t="s">
        <v>14</v>
      </c>
      <c r="C7" s="19"/>
      <c r="D7" s="20" t="n">
        <f aca="false">E7+I7</f>
        <v>2109</v>
      </c>
      <c r="E7" s="20" t="n">
        <f aca="false">SUM(F7:H7)</f>
        <v>490</v>
      </c>
      <c r="F7" s="20" t="n">
        <f aca="false">SUM(F8:F10)</f>
        <v>156</v>
      </c>
      <c r="G7" s="20" t="n">
        <f aca="false">SUM(G8:G10)</f>
        <v>296</v>
      </c>
      <c r="H7" s="20" t="n">
        <f aca="false">SUM(H8:H10)</f>
        <v>38</v>
      </c>
      <c r="I7" s="20" t="n">
        <f aca="false">SUM(J7:L7)</f>
        <v>1619</v>
      </c>
      <c r="J7" s="20" t="n">
        <f aca="false">SUM(J8:J10)</f>
        <v>39</v>
      </c>
      <c r="K7" s="20" t="n">
        <f aca="false">SUM(K8:K10)</f>
        <v>52</v>
      </c>
      <c r="L7" s="21" t="n">
        <f aca="false">SUM(L8:L10)</f>
        <v>1528</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8"/>
      <c r="B8" s="19" t="s">
        <v>21</v>
      </c>
      <c r="C8" s="19"/>
      <c r="D8" s="20" t="n">
        <f aca="false">E8+I8</f>
        <v>1012</v>
      </c>
      <c r="E8" s="20" t="n">
        <f aca="false">SUM(F8:H8)</f>
        <v>200</v>
      </c>
      <c r="F8" s="20" t="n">
        <v>89</v>
      </c>
      <c r="G8" s="20" t="n">
        <v>101</v>
      </c>
      <c r="H8" s="20" t="n">
        <v>10</v>
      </c>
      <c r="I8" s="20" t="n">
        <f aca="false">SUM(J8:L8)</f>
        <v>812</v>
      </c>
      <c r="J8" s="20" t="n">
        <v>13</v>
      </c>
      <c r="K8" s="20" t="n">
        <v>30</v>
      </c>
      <c r="L8" s="21" t="n">
        <v>769</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8"/>
      <c r="B9" s="19" t="s">
        <v>22</v>
      </c>
      <c r="C9" s="19"/>
      <c r="D9" s="20" t="n">
        <f aca="false">E9+I9</f>
        <v>956</v>
      </c>
      <c r="E9" s="20" t="n">
        <f aca="false">SUM(F9:H9)</f>
        <v>288</v>
      </c>
      <c r="F9" s="20" t="n">
        <v>66</v>
      </c>
      <c r="G9" s="20" t="n">
        <v>194</v>
      </c>
      <c r="H9" s="20" t="n">
        <v>28</v>
      </c>
      <c r="I9" s="20" t="n">
        <f aca="false">SUM(J9:L9)</f>
        <v>668</v>
      </c>
      <c r="J9" s="20" t="n">
        <v>23</v>
      </c>
      <c r="K9" s="20" t="n">
        <v>20</v>
      </c>
      <c r="L9" s="21" t="n">
        <v>625</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8"/>
      <c r="B10" s="19" t="s">
        <v>23</v>
      </c>
      <c r="C10" s="19"/>
      <c r="D10" s="20" t="n">
        <f aca="false">E10+I10</f>
        <v>141</v>
      </c>
      <c r="E10" s="20" t="n">
        <f aca="false">SUM(F10:H10)</f>
        <v>2</v>
      </c>
      <c r="F10" s="20" t="n">
        <v>1</v>
      </c>
      <c r="G10" s="20" t="n">
        <v>1</v>
      </c>
      <c r="H10" s="22" t="n">
        <v>0</v>
      </c>
      <c r="I10" s="20" t="n">
        <f aca="false">SUM(J10:L10)</f>
        <v>139</v>
      </c>
      <c r="J10" s="20" t="n">
        <v>3</v>
      </c>
      <c r="K10" s="20" t="n">
        <v>2</v>
      </c>
      <c r="L10" s="21" t="n">
        <v>134</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8" t="s">
        <v>24</v>
      </c>
      <c r="B11" s="18"/>
      <c r="C11" s="18"/>
      <c r="D11" s="20" t="n">
        <f aca="false">E11+I11</f>
        <v>126</v>
      </c>
      <c r="E11" s="20" t="n">
        <f aca="false">SUM(F11:H11)</f>
        <v>2</v>
      </c>
      <c r="F11" s="20" t="n">
        <v>1</v>
      </c>
      <c r="G11" s="20" t="n">
        <v>1</v>
      </c>
      <c r="H11" s="22" t="n">
        <v>0</v>
      </c>
      <c r="I11" s="20" t="n">
        <f aca="false">SUM(J11:L11)</f>
        <v>124</v>
      </c>
      <c r="J11" s="20" t="n">
        <v>3</v>
      </c>
      <c r="K11" s="20" t="n">
        <v>2</v>
      </c>
      <c r="L11" s="21" t="n">
        <v>119</v>
      </c>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3" t="s">
        <v>25</v>
      </c>
      <c r="B12" s="18" t="s">
        <v>26</v>
      </c>
      <c r="C12" s="18"/>
      <c r="D12" s="20" t="n">
        <f aca="false">E12+I12</f>
        <v>6023</v>
      </c>
      <c r="E12" s="20" t="n">
        <f aca="false">SUM(F12:H12)</f>
        <v>2365</v>
      </c>
      <c r="F12" s="20" t="n">
        <v>1052</v>
      </c>
      <c r="G12" s="20" t="n">
        <v>978</v>
      </c>
      <c r="H12" s="20" t="n">
        <v>335</v>
      </c>
      <c r="I12" s="20" t="n">
        <f aca="false">SUM(J12:L12)</f>
        <v>3658</v>
      </c>
      <c r="J12" s="20" t="n">
        <v>186</v>
      </c>
      <c r="K12" s="20" t="n">
        <v>79</v>
      </c>
      <c r="L12" s="21" t="n">
        <v>3393</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3"/>
      <c r="B13" s="24" t="s">
        <v>27</v>
      </c>
      <c r="C13" s="18" t="s">
        <v>28</v>
      </c>
      <c r="D13" s="20" t="n">
        <f aca="false">E13+I13</f>
        <v>7376</v>
      </c>
      <c r="E13" s="20" t="n">
        <f aca="false">SUM(F13:H13)</f>
        <v>2135</v>
      </c>
      <c r="F13" s="20" t="n">
        <v>968</v>
      </c>
      <c r="G13" s="20" t="n">
        <v>883</v>
      </c>
      <c r="H13" s="20" t="n">
        <v>284</v>
      </c>
      <c r="I13" s="20" t="n">
        <f aca="false">SUM(J13:L13)</f>
        <v>5241</v>
      </c>
      <c r="J13" s="20" t="n">
        <v>212</v>
      </c>
      <c r="K13" s="20" t="n">
        <v>137</v>
      </c>
      <c r="L13" s="21" t="n">
        <v>4892</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3"/>
      <c r="B14" s="24"/>
      <c r="C14" s="18" t="s">
        <v>29</v>
      </c>
      <c r="D14" s="20" t="n">
        <f aca="false">E14+I14</f>
        <v>1726</v>
      </c>
      <c r="E14" s="20" t="n">
        <f aca="false">SUM(F14:H14)</f>
        <v>560</v>
      </c>
      <c r="F14" s="20" t="n">
        <v>244</v>
      </c>
      <c r="G14" s="20" t="n">
        <v>248</v>
      </c>
      <c r="H14" s="20" t="n">
        <v>68</v>
      </c>
      <c r="I14" s="20" t="n">
        <f aca="false">SUM(J14:L14)</f>
        <v>1166</v>
      </c>
      <c r="J14" s="20" t="n">
        <v>64</v>
      </c>
      <c r="K14" s="20" t="n">
        <v>24</v>
      </c>
      <c r="L14" s="21" t="n">
        <v>1078</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3"/>
      <c r="B15" s="18" t="s">
        <v>30</v>
      </c>
      <c r="C15" s="18"/>
      <c r="D15" s="20" t="n">
        <f aca="false">E15+I15</f>
        <v>10165</v>
      </c>
      <c r="E15" s="20" t="n">
        <f aca="false">SUM(F15:H15)</f>
        <v>3124</v>
      </c>
      <c r="F15" s="20" t="n">
        <v>1434</v>
      </c>
      <c r="G15" s="20" t="n">
        <v>1291</v>
      </c>
      <c r="H15" s="20" t="n">
        <v>399</v>
      </c>
      <c r="I15" s="20" t="n">
        <f aca="false">SUM(J15:L15)</f>
        <v>7041</v>
      </c>
      <c r="J15" s="20" t="n">
        <v>234</v>
      </c>
      <c r="K15" s="20" t="n">
        <v>170</v>
      </c>
      <c r="L15" s="21" t="n">
        <v>6637</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3"/>
      <c r="B16" s="18" t="s">
        <v>31</v>
      </c>
      <c r="C16" s="18"/>
      <c r="D16" s="20" t="n">
        <f aca="false">E16+I16</f>
        <v>3079</v>
      </c>
      <c r="E16" s="20" t="n">
        <f aca="false">SUM(F16:H16)</f>
        <v>330</v>
      </c>
      <c r="F16" s="20" t="n">
        <f aca="false">SUM(F13:F14)-F12</f>
        <v>160</v>
      </c>
      <c r="G16" s="20" t="n">
        <f aca="false">SUM(G13:G14)-G12</f>
        <v>153</v>
      </c>
      <c r="H16" s="20" t="n">
        <f aca="false">SUM(H13:H14)-H12</f>
        <v>17</v>
      </c>
      <c r="I16" s="20" t="n">
        <f aca="false">SUM(J16:L16)</f>
        <v>2749</v>
      </c>
      <c r="J16" s="20" t="n">
        <f aca="false">SUM(J13:J14)-J12</f>
        <v>90</v>
      </c>
      <c r="K16" s="20" t="n">
        <f aca="false">SUM(K13:K14)-K12</f>
        <v>82</v>
      </c>
      <c r="L16" s="21" t="n">
        <f aca="false">SUM(L13:L14)-L12</f>
        <v>2577</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3"/>
      <c r="B17" s="18" t="s">
        <v>32</v>
      </c>
      <c r="C17" s="18"/>
      <c r="D17" s="20" t="n">
        <f aca="false">E17+I17</f>
        <v>4142</v>
      </c>
      <c r="E17" s="20" t="n">
        <f aca="false">SUM(F17:H17)</f>
        <v>759</v>
      </c>
      <c r="F17" s="20" t="n">
        <f aca="false">F15-F12</f>
        <v>382</v>
      </c>
      <c r="G17" s="20" t="n">
        <f aca="false">G15-G12</f>
        <v>313</v>
      </c>
      <c r="H17" s="20" t="n">
        <f aca="false">H15-H12</f>
        <v>64</v>
      </c>
      <c r="I17" s="20" t="n">
        <f aca="false">SUM(J17:L17)</f>
        <v>3383</v>
      </c>
      <c r="J17" s="20" t="n">
        <f aca="false">J15-J12</f>
        <v>48</v>
      </c>
      <c r="K17" s="20" t="n">
        <f aca="false">K15-K12</f>
        <v>91</v>
      </c>
      <c r="L17" s="21" t="n">
        <f aca="false">L15-L12</f>
        <v>3244</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3"/>
      <c r="B18" s="18" t="s">
        <v>33</v>
      </c>
      <c r="C18" s="18"/>
      <c r="D18" s="20" t="n">
        <f aca="false">E18+I18</f>
        <v>2989</v>
      </c>
      <c r="E18" s="20" t="n">
        <f aca="false">SUM(F18:H18)</f>
        <v>365</v>
      </c>
      <c r="F18" s="25" t="n">
        <v>201</v>
      </c>
      <c r="G18" s="25" t="n">
        <v>140</v>
      </c>
      <c r="H18" s="25" t="n">
        <v>24</v>
      </c>
      <c r="I18" s="20" t="n">
        <f aca="false">SUM(J18:L18)</f>
        <v>2624</v>
      </c>
      <c r="J18" s="25" t="n">
        <v>21</v>
      </c>
      <c r="K18" s="25" t="n">
        <v>74</v>
      </c>
      <c r="L18" s="26" t="n">
        <v>2529</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3"/>
      <c r="B19" s="18" t="s">
        <v>34</v>
      </c>
      <c r="C19" s="18"/>
      <c r="D19" s="20" t="n">
        <f aca="false">E19+I19</f>
        <v>177</v>
      </c>
      <c r="E19" s="20" t="n">
        <f aca="false">SUM(F19:H19)</f>
        <v>2</v>
      </c>
      <c r="F19" s="20" t="n">
        <v>1</v>
      </c>
      <c r="G19" s="20" t="n">
        <v>1</v>
      </c>
      <c r="H19" s="22" t="n">
        <v>0</v>
      </c>
      <c r="I19" s="20" t="n">
        <f aca="false">SUM(J19:L19)</f>
        <v>175</v>
      </c>
      <c r="J19" s="20" t="n">
        <v>4</v>
      </c>
      <c r="K19" s="20" t="n">
        <v>3</v>
      </c>
      <c r="L19" s="21" t="n">
        <v>168</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7" t="s">
        <v>35</v>
      </c>
      <c r="B20" s="28" t="s">
        <v>36</v>
      </c>
      <c r="C20" s="28"/>
      <c r="D20" s="20" t="n">
        <f aca="false">E20+I20</f>
        <v>2062407959</v>
      </c>
      <c r="E20" s="20" t="n">
        <f aca="false">SUM(F20:H20)</f>
        <v>1044812786</v>
      </c>
      <c r="F20" s="20" t="n">
        <v>410612394</v>
      </c>
      <c r="G20" s="20" t="n">
        <v>208047306</v>
      </c>
      <c r="H20" s="20" t="n">
        <v>426153086</v>
      </c>
      <c r="I20" s="20" t="n">
        <f aca="false">SUM(J20:L20)</f>
        <v>1017595173</v>
      </c>
      <c r="J20" s="20" t="n">
        <v>15389760</v>
      </c>
      <c r="K20" s="20" t="n">
        <v>63564919</v>
      </c>
      <c r="L20" s="21" t="n">
        <v>938640494</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7"/>
      <c r="B21" s="28" t="s">
        <v>37</v>
      </c>
      <c r="C21" s="28"/>
      <c r="D21" s="20" t="n">
        <f aca="false">E21+I21</f>
        <v>2047773801</v>
      </c>
      <c r="E21" s="20" t="n">
        <f aca="false">SUM(F21:H21)</f>
        <v>1044731476</v>
      </c>
      <c r="F21" s="20" t="n">
        <f aca="false">F20-F22+F23-F24</f>
        <v>410584924</v>
      </c>
      <c r="G21" s="20" t="n">
        <f aca="false">G20-G22+G23-G24</f>
        <v>207993466</v>
      </c>
      <c r="H21" s="20" t="n">
        <f aca="false">H20-H22+H23-H24</f>
        <v>426153086</v>
      </c>
      <c r="I21" s="20" t="n">
        <f aca="false">SUM(J21:L21)</f>
        <v>1003042325</v>
      </c>
      <c r="J21" s="20" t="n">
        <f aca="false">J20-J22+J23-J24</f>
        <v>15200680</v>
      </c>
      <c r="K21" s="20" t="n">
        <f aca="false">K20-K22+K23-K24</f>
        <v>63482343</v>
      </c>
      <c r="L21" s="21" t="n">
        <f aca="false">L20-L22+L23-L24</f>
        <v>924359302</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7"/>
      <c r="B22" s="28" t="s">
        <v>38</v>
      </c>
      <c r="C22" s="28"/>
      <c r="D22" s="20" t="n">
        <f aca="false">E22+I22</f>
        <v>6601675</v>
      </c>
      <c r="E22" s="20" t="n">
        <f aca="false">SUM(F22:H22)</f>
        <v>117520</v>
      </c>
      <c r="F22" s="20" t="n">
        <v>27470</v>
      </c>
      <c r="G22" s="20" t="n">
        <v>74210</v>
      </c>
      <c r="H22" s="20" t="n">
        <v>15840</v>
      </c>
      <c r="I22" s="20" t="n">
        <f aca="false">SUM(J22:L22)</f>
        <v>6484155</v>
      </c>
      <c r="J22" s="20" t="n">
        <v>189080</v>
      </c>
      <c r="K22" s="20" t="n">
        <v>98416</v>
      </c>
      <c r="L22" s="21" t="n">
        <v>6196659</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7"/>
      <c r="B23" s="28" t="s">
        <v>39</v>
      </c>
      <c r="C23" s="28"/>
      <c r="D23" s="20" t="n">
        <f aca="false">E23+I23</f>
        <v>136660</v>
      </c>
      <c r="E23" s="20" t="n">
        <f aca="false">SUM(F23:H23)</f>
        <v>36210</v>
      </c>
      <c r="F23" s="22" t="n">
        <v>0</v>
      </c>
      <c r="G23" s="20" t="n">
        <v>20370</v>
      </c>
      <c r="H23" s="20" t="n">
        <v>15840</v>
      </c>
      <c r="I23" s="20" t="n">
        <f aca="false">SUM(J23:L23)</f>
        <v>100450</v>
      </c>
      <c r="J23" s="22" t="n">
        <v>0</v>
      </c>
      <c r="K23" s="20" t="n">
        <v>15840</v>
      </c>
      <c r="L23" s="21" t="n">
        <v>84610</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7"/>
      <c r="B24" s="28" t="s">
        <v>40</v>
      </c>
      <c r="C24" s="28"/>
      <c r="D24" s="20" t="n">
        <f aca="false">E24+I24</f>
        <v>8169143</v>
      </c>
      <c r="E24" s="22" t="n">
        <v>0</v>
      </c>
      <c r="F24" s="22" t="n">
        <v>0</v>
      </c>
      <c r="G24" s="22" t="n">
        <v>0</v>
      </c>
      <c r="H24" s="22" t="n">
        <v>0</v>
      </c>
      <c r="I24" s="20" t="n">
        <f aca="false">SUM(J24:L24)</f>
        <v>8169143</v>
      </c>
      <c r="J24" s="22" t="n">
        <v>0</v>
      </c>
      <c r="K24" s="22" t="n">
        <v>0</v>
      </c>
      <c r="L24" s="21" t="n">
        <v>8169143</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7" t="s">
        <v>41</v>
      </c>
      <c r="B25" s="28" t="s">
        <v>36</v>
      </c>
      <c r="C25" s="28"/>
      <c r="D25" s="20" t="n">
        <f aca="false">E25+I25</f>
        <v>2136026</v>
      </c>
      <c r="E25" s="20" t="n">
        <f aca="false">SUM(F25:H25)</f>
        <v>63796</v>
      </c>
      <c r="F25" s="20" t="n">
        <v>16651</v>
      </c>
      <c r="G25" s="20" t="n">
        <v>47061</v>
      </c>
      <c r="H25" s="20" t="n">
        <v>84</v>
      </c>
      <c r="I25" s="20" t="n">
        <f aca="false">SUM(J25:L25)</f>
        <v>2072230</v>
      </c>
      <c r="J25" s="20" t="n">
        <v>5146</v>
      </c>
      <c r="K25" s="20" t="n">
        <v>17591</v>
      </c>
      <c r="L25" s="21" t="n">
        <v>2049493</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7"/>
      <c r="B26" s="28" t="s">
        <v>37</v>
      </c>
      <c r="C26" s="28"/>
      <c r="D26" s="20" t="n">
        <f aca="false">E26+I26</f>
        <v>1206713</v>
      </c>
      <c r="E26" s="20" t="n">
        <f aca="false">SUM(F26:H26)</f>
        <v>63796</v>
      </c>
      <c r="F26" s="20" t="n">
        <v>16651</v>
      </c>
      <c r="G26" s="20" t="n">
        <v>47061</v>
      </c>
      <c r="H26" s="20" t="n">
        <v>84</v>
      </c>
      <c r="I26" s="20" t="n">
        <f aca="false">SUM(J26:L26)</f>
        <v>1142917</v>
      </c>
      <c r="J26" s="20" t="n">
        <v>5145</v>
      </c>
      <c r="K26" s="20" t="n">
        <v>17591</v>
      </c>
      <c r="L26" s="21" t="n">
        <v>1120181</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7"/>
      <c r="B27" s="28" t="s">
        <v>38</v>
      </c>
      <c r="C27" s="28"/>
      <c r="D27" s="20" t="n">
        <f aca="false">E27+I27</f>
        <v>929313</v>
      </c>
      <c r="E27" s="22" t="n">
        <v>0</v>
      </c>
      <c r="F27" s="22" t="n">
        <v>0</v>
      </c>
      <c r="G27" s="22" t="n">
        <v>0</v>
      </c>
      <c r="H27" s="22" t="n">
        <v>0</v>
      </c>
      <c r="I27" s="20" t="n">
        <f aca="false">SUM(J27:L27)</f>
        <v>929313</v>
      </c>
      <c r="J27" s="20" t="n">
        <v>1</v>
      </c>
      <c r="K27" s="22" t="n">
        <v>0</v>
      </c>
      <c r="L27" s="21" t="n">
        <v>929312</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28" t="s">
        <v>42</v>
      </c>
      <c r="B28" s="28"/>
      <c r="C28" s="28"/>
      <c r="D28" s="29" t="n">
        <v>172586951</v>
      </c>
      <c r="E28" s="29"/>
      <c r="F28" s="30"/>
      <c r="G28" s="31"/>
      <c r="H28" s="31"/>
      <c r="I28" s="31"/>
      <c r="J28" s="31"/>
      <c r="K28" s="31"/>
      <c r="L28" s="31"/>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28" t="s">
        <v>43</v>
      </c>
      <c r="B29" s="28"/>
      <c r="C29" s="28"/>
      <c r="D29" s="29" t="n">
        <v>219542912</v>
      </c>
      <c r="E29" s="29"/>
      <c r="F29" s="30"/>
      <c r="G29" s="31"/>
      <c r="H29" s="31"/>
      <c r="I29" s="31"/>
      <c r="J29" s="31"/>
      <c r="K29" s="31"/>
      <c r="L29" s="31"/>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28" t="s">
        <v>44</v>
      </c>
      <c r="B30" s="28"/>
      <c r="C30" s="28"/>
      <c r="D30" s="29" t="n">
        <v>1822313190</v>
      </c>
      <c r="E30" s="29"/>
      <c r="F30" s="30"/>
      <c r="G30" s="31"/>
      <c r="H30" s="31"/>
      <c r="I30" s="31"/>
      <c r="J30" s="31"/>
      <c r="K30" s="31"/>
      <c r="L30" s="31"/>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28" t="s">
        <v>45</v>
      </c>
      <c r="B31" s="28"/>
      <c r="C31" s="28"/>
      <c r="D31" s="29" t="n">
        <v>685832408</v>
      </c>
      <c r="E31" s="29"/>
      <c r="F31" s="30"/>
      <c r="G31" s="31"/>
      <c r="H31" s="31"/>
      <c r="I31" s="31"/>
      <c r="J31" s="31"/>
      <c r="K31" s="31"/>
      <c r="L31" s="31"/>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28" t="s">
        <v>46</v>
      </c>
      <c r="B32" s="28" t="s">
        <v>47</v>
      </c>
      <c r="C32" s="28"/>
      <c r="D32" s="22" t="n">
        <v>0</v>
      </c>
      <c r="E32" s="22" t="n">
        <v>0</v>
      </c>
      <c r="F32" s="22" t="n">
        <v>0</v>
      </c>
      <c r="G32" s="22" t="n">
        <v>0</v>
      </c>
      <c r="H32" s="22" t="n">
        <v>0</v>
      </c>
      <c r="I32" s="22" t="n">
        <v>0</v>
      </c>
      <c r="J32" s="22" t="n">
        <v>0</v>
      </c>
      <c r="K32" s="22" t="n">
        <v>0</v>
      </c>
      <c r="L32" s="32" t="n">
        <v>0</v>
      </c>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28"/>
      <c r="B33" s="28" t="s">
        <v>48</v>
      </c>
      <c r="C33" s="28"/>
      <c r="D33" s="20" t="n">
        <f aca="false">E33+I33</f>
        <v>51</v>
      </c>
      <c r="E33" s="22" t="n">
        <v>0</v>
      </c>
      <c r="F33" s="22" t="n">
        <v>0</v>
      </c>
      <c r="G33" s="22" t="n">
        <v>0</v>
      </c>
      <c r="H33" s="22" t="n">
        <v>0</v>
      </c>
      <c r="I33" s="20" t="n">
        <f aca="false">SUM(J33:L33)</f>
        <v>51</v>
      </c>
      <c r="J33" s="22" t="n">
        <v>0</v>
      </c>
      <c r="K33" s="22" t="n">
        <v>0</v>
      </c>
      <c r="L33" s="30" t="n">
        <v>51</v>
      </c>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28"/>
      <c r="B34" s="28" t="s">
        <v>49</v>
      </c>
      <c r="C34" s="28"/>
      <c r="D34" s="20" t="n">
        <f aca="false">E34+I34</f>
        <v>3547895</v>
      </c>
      <c r="E34" s="22" t="n">
        <v>0</v>
      </c>
      <c r="F34" s="22" t="n">
        <v>0</v>
      </c>
      <c r="G34" s="22" t="n">
        <v>0</v>
      </c>
      <c r="H34" s="22" t="n">
        <v>0</v>
      </c>
      <c r="I34" s="20" t="n">
        <f aca="false">SUM(J34:L34)</f>
        <v>3547895</v>
      </c>
      <c r="J34" s="22" t="n">
        <v>0</v>
      </c>
      <c r="K34" s="22" t="n">
        <v>0</v>
      </c>
      <c r="L34" s="30" t="n">
        <v>3547895</v>
      </c>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28"/>
      <c r="B35" s="33" t="s">
        <v>50</v>
      </c>
      <c r="C35" s="28" t="s">
        <v>51</v>
      </c>
      <c r="D35" s="22" t="n">
        <v>0</v>
      </c>
      <c r="E35" s="22" t="n">
        <v>0</v>
      </c>
      <c r="F35" s="22" t="n">
        <v>0</v>
      </c>
      <c r="G35" s="22" t="n">
        <v>0</v>
      </c>
      <c r="H35" s="22" t="n">
        <v>0</v>
      </c>
      <c r="I35" s="22" t="n">
        <v>0</v>
      </c>
      <c r="J35" s="22" t="n">
        <v>0</v>
      </c>
      <c r="K35" s="22" t="n">
        <v>0</v>
      </c>
      <c r="L35" s="32" t="n">
        <v>0</v>
      </c>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28"/>
      <c r="B36" s="33"/>
      <c r="C36" s="28" t="s">
        <v>52</v>
      </c>
      <c r="D36" s="34" t="n">
        <v>0</v>
      </c>
      <c r="E36" s="34" t="n">
        <v>0</v>
      </c>
      <c r="F36" s="34" t="n">
        <v>0</v>
      </c>
      <c r="G36" s="34" t="n">
        <v>0</v>
      </c>
      <c r="H36" s="34" t="n">
        <v>0</v>
      </c>
      <c r="I36" s="34" t="n">
        <v>0</v>
      </c>
      <c r="J36" s="34" t="n">
        <v>0</v>
      </c>
      <c r="K36" s="34" t="n">
        <v>0</v>
      </c>
      <c r="L36" s="32" t="n">
        <v>0</v>
      </c>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5" t="s">
        <v>53</v>
      </c>
      <c r="B37" s="35"/>
      <c r="C37" s="35"/>
      <c r="D37" s="35"/>
      <c r="E37" s="35" t="s">
        <v>54</v>
      </c>
      <c r="F37" s="35"/>
      <c r="G37" s="35" t="s">
        <v>55</v>
      </c>
      <c r="H37" s="35"/>
      <c r="I37" s="35"/>
      <c r="J37" s="35" t="s">
        <v>56</v>
      </c>
      <c r="K37" s="35"/>
      <c r="L37" s="3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7" t="s">
        <v>57</v>
      </c>
      <c r="B38" s="37"/>
      <c r="C38" s="37"/>
      <c r="D38" s="37"/>
      <c r="E38" s="37"/>
      <c r="F38" s="37"/>
      <c r="G38" s="37" t="s">
        <v>58</v>
      </c>
      <c r="H38" s="37"/>
      <c r="I38" s="37"/>
      <c r="J38" s="37"/>
      <c r="K38" s="6"/>
      <c r="L38" s="38"/>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9.5" hidden="false" customHeight="true" outlineLevel="0" collapsed="false">
      <c r="A39" s="39" t="s">
        <v>59</v>
      </c>
      <c r="B39" s="39"/>
      <c r="C39" s="39"/>
      <c r="D39" s="39"/>
      <c r="E39" s="39"/>
      <c r="F39" s="39"/>
      <c r="G39" s="39"/>
      <c r="H39" s="39"/>
      <c r="I39" s="39"/>
      <c r="J39" s="39"/>
      <c r="K39" s="39"/>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48" hidden="false" customHeight="true" outlineLevel="0" collapsed="false">
      <c r="A40" s="40" t="s">
        <v>60</v>
      </c>
      <c r="B40" s="40"/>
      <c r="C40" s="40"/>
      <c r="D40" s="40"/>
      <c r="E40" s="40"/>
      <c r="F40" s="40"/>
      <c r="G40" s="40"/>
      <c r="H40" s="40"/>
      <c r="I40" s="40"/>
      <c r="J40" s="40"/>
      <c r="K40" s="40"/>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禹廷</cp:lastModifiedBy>
  <dcterms:modified xsi:type="dcterms:W3CDTF">2024-02-29T02: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