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0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26</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3/03/26 09:40:10</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11"/>
      <color rgb="FF0D0D0D"/>
      <name val="Noto Sans"/>
      <family val="2"/>
    </font>
    <font>
      <sz val="11"/>
      <color rgb="FF0D0D0D"/>
      <name val="標楷體"/>
      <family val="0"/>
      <charset val="1"/>
    </font>
    <font>
      <sz val="9"/>
      <color rgb="FF0D0D0D"/>
      <name val="Noto Sans"/>
      <family val="2"/>
    </font>
    <font>
      <sz val="8"/>
      <color rgb="FF0D0D0D"/>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9" t="s">
        <v>14</v>
      </c>
      <c r="C7" s="19"/>
      <c r="D7" s="20" t="n">
        <f aca="false">E7+I7</f>
        <v>2124</v>
      </c>
      <c r="E7" s="20" t="n">
        <f aca="false">SUM(F7:H7)</f>
        <v>488</v>
      </c>
      <c r="F7" s="20" t="n">
        <f aca="false">SUM(F8:F10)</f>
        <v>158</v>
      </c>
      <c r="G7" s="20" t="n">
        <f aca="false">SUM(G8:G10)</f>
        <v>292</v>
      </c>
      <c r="H7" s="20" t="n">
        <f aca="false">SUM(H8:H10)</f>
        <v>38</v>
      </c>
      <c r="I7" s="20" t="n">
        <f aca="false">SUM(J7:L7)</f>
        <v>1636</v>
      </c>
      <c r="J7" s="20" t="n">
        <f aca="false">SUM(J8:J10)</f>
        <v>39</v>
      </c>
      <c r="K7" s="20" t="n">
        <f aca="false">SUM(K8:K10)</f>
        <v>54</v>
      </c>
      <c r="L7" s="21" t="n">
        <f aca="false">SUM(L8:L10)</f>
        <v>1543</v>
      </c>
      <c r="M7" s="22"/>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9" t="s">
        <v>21</v>
      </c>
      <c r="C8" s="19"/>
      <c r="D8" s="20" t="n">
        <f aca="false">E8+I8</f>
        <v>1041</v>
      </c>
      <c r="E8" s="20" t="n">
        <f aca="false">SUM(F8:H8)</f>
        <v>217</v>
      </c>
      <c r="F8" s="20" t="n">
        <v>87</v>
      </c>
      <c r="G8" s="20" t="n">
        <v>121</v>
      </c>
      <c r="H8" s="20" t="n">
        <v>9</v>
      </c>
      <c r="I8" s="20" t="n">
        <f aca="false">SUM(J8:L8)</f>
        <v>824</v>
      </c>
      <c r="J8" s="20" t="n">
        <v>14</v>
      </c>
      <c r="K8" s="20" t="n">
        <v>32</v>
      </c>
      <c r="L8" s="21" t="n">
        <v>778</v>
      </c>
      <c r="M8" s="22"/>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9" t="s">
        <v>22</v>
      </c>
      <c r="C9" s="19"/>
      <c r="D9" s="20" t="n">
        <f aca="false">E9+I9</f>
        <v>952</v>
      </c>
      <c r="E9" s="20" t="n">
        <f aca="false">SUM(F9:H9)</f>
        <v>271</v>
      </c>
      <c r="F9" s="20" t="n">
        <v>71</v>
      </c>
      <c r="G9" s="20" t="n">
        <v>171</v>
      </c>
      <c r="H9" s="20" t="n">
        <v>29</v>
      </c>
      <c r="I9" s="20" t="n">
        <f aca="false">SUM(J9:L9)</f>
        <v>681</v>
      </c>
      <c r="J9" s="20" t="n">
        <v>22</v>
      </c>
      <c r="K9" s="20" t="n">
        <v>21</v>
      </c>
      <c r="L9" s="21" t="n">
        <v>638</v>
      </c>
      <c r="M9" s="22"/>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9" t="s">
        <v>23</v>
      </c>
      <c r="C10" s="19"/>
      <c r="D10" s="20" t="n">
        <f aca="false">E10+I10</f>
        <v>131</v>
      </c>
      <c r="E10" s="23" t="n">
        <v>0</v>
      </c>
      <c r="F10" s="23" t="n">
        <v>0</v>
      </c>
      <c r="G10" s="23" t="n">
        <v>0</v>
      </c>
      <c r="H10" s="23" t="n">
        <v>0</v>
      </c>
      <c r="I10" s="20" t="n">
        <f aca="false">SUM(J10:L10)</f>
        <v>131</v>
      </c>
      <c r="J10" s="20" t="n">
        <v>3</v>
      </c>
      <c r="K10" s="20" t="n">
        <v>1</v>
      </c>
      <c r="L10" s="21" t="n">
        <v>127</v>
      </c>
      <c r="M10" s="22"/>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20" t="n">
        <f aca="false">E11+I11</f>
        <v>118</v>
      </c>
      <c r="E11" s="23" t="n">
        <v>0</v>
      </c>
      <c r="F11" s="23" t="n">
        <v>0</v>
      </c>
      <c r="G11" s="23" t="n">
        <v>0</v>
      </c>
      <c r="H11" s="23" t="n">
        <v>0</v>
      </c>
      <c r="I11" s="20" t="n">
        <f aca="false">SUM(J11:L11)</f>
        <v>118</v>
      </c>
      <c r="J11" s="20" t="n">
        <v>4</v>
      </c>
      <c r="K11" s="20" t="n">
        <v>1</v>
      </c>
      <c r="L11" s="21" t="n">
        <v>113</v>
      </c>
      <c r="M11" s="22"/>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4" t="s">
        <v>25</v>
      </c>
      <c r="B12" s="18" t="s">
        <v>26</v>
      </c>
      <c r="C12" s="18"/>
      <c r="D12" s="20" t="n">
        <f aca="false">E12+I12</f>
        <v>5972</v>
      </c>
      <c r="E12" s="20" t="n">
        <f aca="false">SUM(F12:H12)</f>
        <v>2300</v>
      </c>
      <c r="F12" s="20" t="n">
        <v>1056</v>
      </c>
      <c r="G12" s="20" t="n">
        <v>912</v>
      </c>
      <c r="H12" s="20" t="n">
        <v>332</v>
      </c>
      <c r="I12" s="20" t="n">
        <f aca="false">SUM(J12:L12)</f>
        <v>3672</v>
      </c>
      <c r="J12" s="20" t="n">
        <v>168</v>
      </c>
      <c r="K12" s="20" t="n">
        <v>81</v>
      </c>
      <c r="L12" s="21" t="n">
        <v>3423</v>
      </c>
      <c r="M12" s="22"/>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4"/>
      <c r="B13" s="25" t="s">
        <v>27</v>
      </c>
      <c r="C13" s="18" t="s">
        <v>28</v>
      </c>
      <c r="D13" s="20" t="n">
        <f aca="false">E13+I13</f>
        <v>7387</v>
      </c>
      <c r="E13" s="20" t="n">
        <f aca="false">SUM(F13:H13)</f>
        <v>2108</v>
      </c>
      <c r="F13" s="20" t="n">
        <v>969</v>
      </c>
      <c r="G13" s="20" t="n">
        <v>859</v>
      </c>
      <c r="H13" s="20" t="n">
        <v>280</v>
      </c>
      <c r="I13" s="20" t="n">
        <f aca="false">SUM(J13:L13)</f>
        <v>5279</v>
      </c>
      <c r="J13" s="20" t="n">
        <v>195</v>
      </c>
      <c r="K13" s="20" t="n">
        <v>143</v>
      </c>
      <c r="L13" s="21" t="n">
        <v>4941</v>
      </c>
      <c r="M13" s="22"/>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4"/>
      <c r="B14" s="25"/>
      <c r="C14" s="18" t="s">
        <v>29</v>
      </c>
      <c r="D14" s="20" t="n">
        <f aca="false">E14+I14</f>
        <v>1716</v>
      </c>
      <c r="E14" s="20" t="n">
        <f aca="false">SUM(F14:H14)</f>
        <v>549</v>
      </c>
      <c r="F14" s="20" t="n">
        <v>242</v>
      </c>
      <c r="G14" s="20" t="n">
        <v>239</v>
      </c>
      <c r="H14" s="20" t="n">
        <v>68</v>
      </c>
      <c r="I14" s="20" t="n">
        <f aca="false">SUM(J14:L14)</f>
        <v>1167</v>
      </c>
      <c r="J14" s="20" t="n">
        <v>56</v>
      </c>
      <c r="K14" s="20" t="n">
        <v>24</v>
      </c>
      <c r="L14" s="21" t="n">
        <v>1087</v>
      </c>
      <c r="M14" s="22"/>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4"/>
      <c r="B15" s="18" t="s">
        <v>30</v>
      </c>
      <c r="C15" s="18"/>
      <c r="D15" s="20" t="n">
        <f aca="false">E15+I15</f>
        <v>10177</v>
      </c>
      <c r="E15" s="20" t="n">
        <f aca="false">SUM(F15:H15)</f>
        <v>3070</v>
      </c>
      <c r="F15" s="20" t="n">
        <v>1428</v>
      </c>
      <c r="G15" s="20" t="n">
        <v>1272</v>
      </c>
      <c r="H15" s="20" t="n">
        <v>370</v>
      </c>
      <c r="I15" s="20" t="n">
        <f aca="false">SUM(J15:L15)</f>
        <v>7107</v>
      </c>
      <c r="J15" s="20" t="n">
        <v>224</v>
      </c>
      <c r="K15" s="20" t="n">
        <v>179</v>
      </c>
      <c r="L15" s="21" t="n">
        <v>6704</v>
      </c>
      <c r="M15" s="22"/>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4"/>
      <c r="B16" s="18" t="s">
        <v>31</v>
      </c>
      <c r="C16" s="18"/>
      <c r="D16" s="20" t="n">
        <f aca="false">E16+I16</f>
        <v>3131</v>
      </c>
      <c r="E16" s="20" t="n">
        <f aca="false">SUM(F16:H16)</f>
        <v>357</v>
      </c>
      <c r="F16" s="20" t="n">
        <f aca="false">SUM(F13:F14)-F12</f>
        <v>155</v>
      </c>
      <c r="G16" s="20" t="n">
        <f aca="false">SUM(G13:G14)-G12</f>
        <v>186</v>
      </c>
      <c r="H16" s="20" t="n">
        <f aca="false">SUM(H13:H14)-H12</f>
        <v>16</v>
      </c>
      <c r="I16" s="20" t="n">
        <f aca="false">SUM(J16:L16)</f>
        <v>2774</v>
      </c>
      <c r="J16" s="20" t="n">
        <f aca="false">SUM(J13:J14)-J12</f>
        <v>83</v>
      </c>
      <c r="K16" s="20" t="n">
        <f aca="false">SUM(K13:K14)-K12</f>
        <v>86</v>
      </c>
      <c r="L16" s="21" t="n">
        <f aca="false">SUM(L13:L14)-L12</f>
        <v>2605</v>
      </c>
      <c r="M16" s="22"/>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4"/>
      <c r="B17" s="18" t="s">
        <v>32</v>
      </c>
      <c r="C17" s="18"/>
      <c r="D17" s="20" t="n">
        <f aca="false">E17+I17</f>
        <v>4205</v>
      </c>
      <c r="E17" s="20" t="n">
        <f aca="false">SUM(F17:H17)</f>
        <v>770</v>
      </c>
      <c r="F17" s="20" t="n">
        <f aca="false">F15-F12</f>
        <v>372</v>
      </c>
      <c r="G17" s="20" t="n">
        <f aca="false">G15-G12</f>
        <v>360</v>
      </c>
      <c r="H17" s="20" t="n">
        <f aca="false">H15-H12</f>
        <v>38</v>
      </c>
      <c r="I17" s="20" t="n">
        <f aca="false">SUM(J17:L17)</f>
        <v>3435</v>
      </c>
      <c r="J17" s="20" t="n">
        <f aca="false">J15-J12</f>
        <v>56</v>
      </c>
      <c r="K17" s="20" t="n">
        <f aca="false">K15-K12</f>
        <v>98</v>
      </c>
      <c r="L17" s="21" t="n">
        <f aca="false">L15-L12</f>
        <v>3281</v>
      </c>
      <c r="M17" s="22"/>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4"/>
      <c r="B18" s="18" t="s">
        <v>33</v>
      </c>
      <c r="C18" s="18"/>
      <c r="D18" s="20" t="n">
        <f aca="false">E18+I18</f>
        <v>3033</v>
      </c>
      <c r="E18" s="20" t="n">
        <f aca="false">SUM(F18:H18)</f>
        <v>385</v>
      </c>
      <c r="F18" s="26" t="n">
        <v>194</v>
      </c>
      <c r="G18" s="26" t="n">
        <v>177</v>
      </c>
      <c r="H18" s="26" t="n">
        <v>14</v>
      </c>
      <c r="I18" s="20" t="n">
        <f aca="false">SUM(J18:L18)</f>
        <v>2648</v>
      </c>
      <c r="J18" s="26" t="n">
        <v>28</v>
      </c>
      <c r="K18" s="26" t="n">
        <v>79</v>
      </c>
      <c r="L18" s="27" t="n">
        <v>2541</v>
      </c>
      <c r="M18" s="2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4"/>
      <c r="B19" s="18" t="s">
        <v>34</v>
      </c>
      <c r="C19" s="18"/>
      <c r="D19" s="20" t="n">
        <f aca="false">E19+I19</f>
        <v>154</v>
      </c>
      <c r="E19" s="23" t="n">
        <v>0</v>
      </c>
      <c r="F19" s="23" t="n">
        <v>0</v>
      </c>
      <c r="G19" s="23" t="n">
        <v>0</v>
      </c>
      <c r="H19" s="23" t="n">
        <v>0</v>
      </c>
      <c r="I19" s="20" t="n">
        <f aca="false">SUM(J19:L19)</f>
        <v>154</v>
      </c>
      <c r="J19" s="20" t="n">
        <v>3</v>
      </c>
      <c r="K19" s="20" t="n">
        <v>2</v>
      </c>
      <c r="L19" s="21" t="n">
        <v>149</v>
      </c>
      <c r="M19" s="22"/>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8" t="s">
        <v>35</v>
      </c>
      <c r="B20" s="18" t="s">
        <v>36</v>
      </c>
      <c r="C20" s="18"/>
      <c r="D20" s="20" t="n">
        <f aca="false">E20+I20</f>
        <v>2066446049</v>
      </c>
      <c r="E20" s="20" t="n">
        <f aca="false">SUM(F20:H20)</f>
        <v>1044785316</v>
      </c>
      <c r="F20" s="20" t="n">
        <v>410584924</v>
      </c>
      <c r="G20" s="20" t="n">
        <v>208047306</v>
      </c>
      <c r="H20" s="20" t="n">
        <v>426153086</v>
      </c>
      <c r="I20" s="20" t="n">
        <f aca="false">SUM(J20:L20)</f>
        <v>1021660733</v>
      </c>
      <c r="J20" s="20" t="n">
        <v>15472170</v>
      </c>
      <c r="K20" s="20" t="n">
        <v>63619859</v>
      </c>
      <c r="L20" s="21" t="n">
        <v>942568704</v>
      </c>
      <c r="M20" s="22"/>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8"/>
      <c r="B21" s="18" t="s">
        <v>37</v>
      </c>
      <c r="C21" s="18"/>
      <c r="D21" s="20" t="n">
        <f aca="false">E21+I21</f>
        <v>2053075521</v>
      </c>
      <c r="E21" s="20" t="n">
        <f aca="false">SUM(F21:H21)</f>
        <v>1044785346</v>
      </c>
      <c r="F21" s="20" t="n">
        <f aca="false">F20-F22+F23-F24</f>
        <v>410584924</v>
      </c>
      <c r="G21" s="20" t="n">
        <f aca="false">G20-G22+G23-G24</f>
        <v>208047336</v>
      </c>
      <c r="H21" s="20" t="n">
        <f aca="false">H20-H22+H23-H24</f>
        <v>426153086</v>
      </c>
      <c r="I21" s="20" t="n">
        <f aca="false">SUM(J21:L21)</f>
        <v>1008290175</v>
      </c>
      <c r="J21" s="20" t="n">
        <f aca="false">J20-J22+J23-J24</f>
        <v>15334820</v>
      </c>
      <c r="K21" s="20" t="n">
        <f aca="false">K20-K22+K23-K24</f>
        <v>63509813</v>
      </c>
      <c r="L21" s="21" t="n">
        <f aca="false">L20-L22+L23-L24</f>
        <v>929445542</v>
      </c>
      <c r="M21" s="22"/>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8"/>
      <c r="B22" s="18" t="s">
        <v>38</v>
      </c>
      <c r="C22" s="18"/>
      <c r="D22" s="20" t="n">
        <f aca="false">E22+I22</f>
        <v>5338045</v>
      </c>
      <c r="E22" s="20" t="n">
        <f aca="false">SUM(F22:H22)</f>
        <v>36180</v>
      </c>
      <c r="F22" s="23" t="n">
        <v>0</v>
      </c>
      <c r="G22" s="20" t="n">
        <v>20340</v>
      </c>
      <c r="H22" s="20" t="n">
        <v>15840</v>
      </c>
      <c r="I22" s="20" t="n">
        <f aca="false">SUM(J22:L22)</f>
        <v>5301865</v>
      </c>
      <c r="J22" s="20" t="n">
        <v>137350</v>
      </c>
      <c r="K22" s="20" t="n">
        <v>125886</v>
      </c>
      <c r="L22" s="21" t="n">
        <v>5038629</v>
      </c>
      <c r="M22" s="22"/>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8"/>
      <c r="B23" s="18" t="s">
        <v>39</v>
      </c>
      <c r="C23" s="18"/>
      <c r="D23" s="20" t="n">
        <f aca="false">E23+I23</f>
        <v>136660</v>
      </c>
      <c r="E23" s="20" t="n">
        <f aca="false">SUM(F23:H23)</f>
        <v>36210</v>
      </c>
      <c r="F23" s="23" t="n">
        <v>0</v>
      </c>
      <c r="G23" s="20" t="n">
        <v>20370</v>
      </c>
      <c r="H23" s="20" t="n">
        <v>15840</v>
      </c>
      <c r="I23" s="20" t="n">
        <f aca="false">SUM(J23:L23)</f>
        <v>100450</v>
      </c>
      <c r="J23" s="23" t="n">
        <v>0</v>
      </c>
      <c r="K23" s="20" t="n">
        <v>15840</v>
      </c>
      <c r="L23" s="21" t="n">
        <v>84610</v>
      </c>
      <c r="M23" s="22"/>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8"/>
      <c r="B24" s="18" t="s">
        <v>40</v>
      </c>
      <c r="C24" s="18"/>
      <c r="D24" s="20" t="n">
        <f aca="false">E24+I24</f>
        <v>8169143</v>
      </c>
      <c r="E24" s="23" t="n">
        <v>0</v>
      </c>
      <c r="F24" s="23" t="n">
        <v>0</v>
      </c>
      <c r="G24" s="23" t="n">
        <v>0</v>
      </c>
      <c r="H24" s="23" t="n">
        <v>0</v>
      </c>
      <c r="I24" s="20" t="n">
        <f aca="false">SUM(J24:L24)</f>
        <v>8169143</v>
      </c>
      <c r="J24" s="23" t="n">
        <v>0</v>
      </c>
      <c r="K24" s="23" t="n">
        <v>0</v>
      </c>
      <c r="L24" s="21" t="n">
        <v>8169143</v>
      </c>
      <c r="M24" s="22"/>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8" t="s">
        <v>41</v>
      </c>
      <c r="B25" s="18" t="s">
        <v>36</v>
      </c>
      <c r="C25" s="18"/>
      <c r="D25" s="20" t="n">
        <f aca="false">E25+I25</f>
        <v>2136983</v>
      </c>
      <c r="E25" s="20" t="n">
        <f aca="false">SUM(F25:H25)</f>
        <v>63796</v>
      </c>
      <c r="F25" s="20" t="n">
        <v>16651</v>
      </c>
      <c r="G25" s="20" t="n">
        <v>47061</v>
      </c>
      <c r="H25" s="20" t="n">
        <v>84</v>
      </c>
      <c r="I25" s="20" t="n">
        <f aca="false">SUM(J25:L25)</f>
        <v>2073187</v>
      </c>
      <c r="J25" s="20" t="n">
        <v>5146</v>
      </c>
      <c r="K25" s="20" t="n">
        <v>17591</v>
      </c>
      <c r="L25" s="21" t="n">
        <v>2050450</v>
      </c>
      <c r="M25" s="22"/>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8"/>
      <c r="B26" s="18" t="s">
        <v>37</v>
      </c>
      <c r="C26" s="18"/>
      <c r="D26" s="20" t="n">
        <f aca="false">E26+I26</f>
        <v>1207241</v>
      </c>
      <c r="E26" s="20" t="n">
        <f aca="false">SUM(F26:H26)</f>
        <v>63796</v>
      </c>
      <c r="F26" s="20" t="n">
        <v>16651</v>
      </c>
      <c r="G26" s="20" t="n">
        <v>47061</v>
      </c>
      <c r="H26" s="20" t="n">
        <v>84</v>
      </c>
      <c r="I26" s="20" t="n">
        <f aca="false">SUM(J26:L26)</f>
        <v>1143445</v>
      </c>
      <c r="J26" s="20" t="n">
        <v>5145</v>
      </c>
      <c r="K26" s="20" t="n">
        <v>17591</v>
      </c>
      <c r="L26" s="21" t="n">
        <v>1120709</v>
      </c>
      <c r="M26" s="22"/>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8"/>
      <c r="B27" s="18" t="s">
        <v>38</v>
      </c>
      <c r="C27" s="18"/>
      <c r="D27" s="20" t="n">
        <f aca="false">E27+I27</f>
        <v>929742</v>
      </c>
      <c r="E27" s="23" t="n">
        <v>0</v>
      </c>
      <c r="F27" s="23" t="n">
        <v>0</v>
      </c>
      <c r="G27" s="23" t="n">
        <v>0</v>
      </c>
      <c r="H27" s="23" t="n">
        <v>0</v>
      </c>
      <c r="I27" s="20" t="n">
        <f aca="false">SUM(J27:L27)</f>
        <v>929742</v>
      </c>
      <c r="J27" s="20" t="n">
        <v>1</v>
      </c>
      <c r="K27" s="23" t="n">
        <v>0</v>
      </c>
      <c r="L27" s="21" t="n">
        <v>929741</v>
      </c>
      <c r="M27" s="22"/>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20" t="n">
        <v>172984107</v>
      </c>
      <c r="E28" s="20"/>
      <c r="F28" s="21"/>
      <c r="G28" s="29"/>
      <c r="H28" s="29"/>
      <c r="I28" s="29"/>
      <c r="J28" s="29"/>
      <c r="K28" s="29"/>
      <c r="L28" s="29"/>
      <c r="M28" s="22"/>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20" t="n">
        <v>219546660</v>
      </c>
      <c r="E29" s="20"/>
      <c r="F29" s="21"/>
      <c r="G29" s="29"/>
      <c r="H29" s="29"/>
      <c r="I29" s="29"/>
      <c r="J29" s="29"/>
      <c r="K29" s="29"/>
      <c r="L29" s="29"/>
      <c r="M29" s="22"/>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20" t="n">
        <v>1827111411</v>
      </c>
      <c r="E30" s="20"/>
      <c r="F30" s="21"/>
      <c r="G30" s="29"/>
      <c r="H30" s="29"/>
      <c r="I30" s="29"/>
      <c r="J30" s="29"/>
      <c r="K30" s="29"/>
      <c r="L30" s="29"/>
      <c r="M30" s="22"/>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20" t="n">
        <v>689920053</v>
      </c>
      <c r="E31" s="20"/>
      <c r="F31" s="21"/>
      <c r="G31" s="29"/>
      <c r="H31" s="29"/>
      <c r="I31" s="29"/>
      <c r="J31" s="29"/>
      <c r="K31" s="29"/>
      <c r="L31" s="29"/>
      <c r="M31" s="22"/>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3" t="n">
        <v>0</v>
      </c>
      <c r="E32" s="23" t="n">
        <v>0</v>
      </c>
      <c r="F32" s="23" t="n">
        <v>0</v>
      </c>
      <c r="G32" s="23" t="n">
        <v>0</v>
      </c>
      <c r="H32" s="23" t="n">
        <v>0</v>
      </c>
      <c r="I32" s="23" t="n">
        <v>0</v>
      </c>
      <c r="J32" s="23" t="n">
        <v>0</v>
      </c>
      <c r="K32" s="23" t="n">
        <v>0</v>
      </c>
      <c r="L32" s="30" t="n">
        <v>0</v>
      </c>
      <c r="M32" s="22"/>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20" t="n">
        <f aca="false">E33+I33</f>
        <v>51</v>
      </c>
      <c r="E33" s="23" t="n">
        <v>0</v>
      </c>
      <c r="F33" s="23" t="n">
        <v>0</v>
      </c>
      <c r="G33" s="23" t="n">
        <v>0</v>
      </c>
      <c r="H33" s="23" t="n">
        <v>0</v>
      </c>
      <c r="I33" s="20" t="n">
        <f aca="false">SUM(J33:L33)</f>
        <v>51</v>
      </c>
      <c r="J33" s="23" t="n">
        <v>0</v>
      </c>
      <c r="K33" s="23" t="n">
        <v>0</v>
      </c>
      <c r="L33" s="21" t="n">
        <v>51</v>
      </c>
      <c r="M33" s="22"/>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20" t="n">
        <f aca="false">E34+I34</f>
        <v>3547895</v>
      </c>
      <c r="E34" s="23" t="n">
        <v>0</v>
      </c>
      <c r="F34" s="23" t="n">
        <v>0</v>
      </c>
      <c r="G34" s="23" t="n">
        <v>0</v>
      </c>
      <c r="H34" s="23" t="n">
        <v>0</v>
      </c>
      <c r="I34" s="20" t="n">
        <f aca="false">SUM(J34:L34)</f>
        <v>3547895</v>
      </c>
      <c r="J34" s="23" t="n">
        <v>0</v>
      </c>
      <c r="K34" s="23" t="n">
        <v>0</v>
      </c>
      <c r="L34" s="21" t="n">
        <v>3547895</v>
      </c>
      <c r="M34" s="22"/>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31" t="s">
        <v>50</v>
      </c>
      <c r="C35" s="18" t="s">
        <v>51</v>
      </c>
      <c r="D35" s="23" t="n">
        <v>0</v>
      </c>
      <c r="E35" s="23" t="n">
        <v>0</v>
      </c>
      <c r="F35" s="23" t="n">
        <v>0</v>
      </c>
      <c r="G35" s="23" t="n">
        <v>0</v>
      </c>
      <c r="H35" s="23" t="n">
        <v>0</v>
      </c>
      <c r="I35" s="23" t="n">
        <v>0</v>
      </c>
      <c r="J35" s="23" t="n">
        <v>0</v>
      </c>
      <c r="K35" s="23" t="n">
        <v>0</v>
      </c>
      <c r="L35" s="30" t="n">
        <v>0</v>
      </c>
      <c r="M35" s="32"/>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31"/>
      <c r="C36" s="18" t="s">
        <v>52</v>
      </c>
      <c r="D36" s="23" t="n">
        <v>0</v>
      </c>
      <c r="E36" s="23" t="n">
        <v>0</v>
      </c>
      <c r="F36" s="23" t="n">
        <v>0</v>
      </c>
      <c r="G36" s="23" t="n">
        <v>0</v>
      </c>
      <c r="H36" s="23" t="n">
        <v>0</v>
      </c>
      <c r="I36" s="23" t="n">
        <v>0</v>
      </c>
      <c r="J36" s="23" t="n">
        <v>0</v>
      </c>
      <c r="K36" s="23" t="n">
        <v>0</v>
      </c>
      <c r="L36" s="30" t="n">
        <v>0</v>
      </c>
      <c r="M36" s="32"/>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3" t="s">
        <v>53</v>
      </c>
      <c r="B37" s="33"/>
      <c r="C37" s="33"/>
      <c r="D37" s="33"/>
      <c r="E37" s="33" t="s">
        <v>54</v>
      </c>
      <c r="F37" s="33"/>
      <c r="G37" s="33" t="s">
        <v>55</v>
      </c>
      <c r="H37" s="33"/>
      <c r="I37" s="33"/>
      <c r="J37" s="33" t="s">
        <v>56</v>
      </c>
      <c r="K37" s="33"/>
      <c r="L37" s="34"/>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5" t="s">
        <v>57</v>
      </c>
      <c r="B38" s="35"/>
      <c r="C38" s="35"/>
      <c r="D38" s="35"/>
      <c r="E38" s="35"/>
      <c r="F38" s="35"/>
      <c r="G38" s="35" t="s">
        <v>58</v>
      </c>
      <c r="H38" s="35"/>
      <c r="I38" s="35"/>
      <c r="J38" s="35"/>
      <c r="K38" s="6"/>
      <c r="L38" s="3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7" t="s">
        <v>59</v>
      </c>
      <c r="B39" s="37"/>
      <c r="C39" s="37"/>
      <c r="D39" s="37"/>
      <c r="E39" s="37"/>
      <c r="F39" s="37"/>
      <c r="G39" s="37"/>
      <c r="H39" s="37"/>
      <c r="I39" s="37"/>
      <c r="J39" s="37"/>
      <c r="K39" s="37"/>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52.5" hidden="false" customHeight="true" outlineLevel="0" collapsed="false">
      <c r="A40" s="38" t="s">
        <v>60</v>
      </c>
      <c r="B40" s="38"/>
      <c r="C40" s="38"/>
      <c r="D40" s="38"/>
      <c r="E40" s="38"/>
      <c r="F40" s="38"/>
      <c r="G40" s="38"/>
      <c r="H40" s="38"/>
      <c r="I40" s="38"/>
      <c r="J40" s="38"/>
      <c r="K40" s="38"/>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