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7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4"/>
        <charset val="136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4"/>
        <charset val="136"/>
      </rPr>
      <t xml:space="preserve">113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4"/>
        <charset val="136"/>
      </rPr>
      <t xml:space="preserve">3  </t>
    </r>
    <r>
      <rPr>
        <sz val="14"/>
        <color rgb="FF000000"/>
        <rFont val="Noto Sans"/>
        <family val="2"/>
      </rPr>
      <t xml:space="preserve">月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14"/>
    <col collapsed="false" customWidth="true" hidden="false" outlineLevel="0" max="7" min="3" style="0" width="22.71"/>
    <col collapsed="false" customWidth="true" hidden="false" outlineLevel="0" max="8" min="8" style="0" width="25.71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.75" hidden="false" customHeight="true" outlineLevel="0" collapsed="false">
      <c r="A8" s="17" t="s">
        <v>17</v>
      </c>
      <c r="B8" s="1" t="s">
        <v>18</v>
      </c>
      <c r="C8" s="21" t="n">
        <f aca="false">SUM(D8:H8)</f>
        <v>1724</v>
      </c>
      <c r="D8" s="21" t="n">
        <v>1724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.75" hidden="false" customHeight="true" outlineLevel="0" collapsed="false">
      <c r="A9" s="17"/>
      <c r="B9" s="1" t="s">
        <v>19</v>
      </c>
      <c r="C9" s="21" t="n">
        <f aca="false">SUM(D9:H9)</f>
        <v>302</v>
      </c>
      <c r="D9" s="21" t="n">
        <v>302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.75" hidden="false" customHeight="true" outlineLevel="0" collapsed="false">
      <c r="A10" s="17"/>
      <c r="B10" s="1" t="s">
        <v>20</v>
      </c>
      <c r="C10" s="21" t="n">
        <f aca="false">SUM(D10:H10)</f>
        <v>0</v>
      </c>
      <c r="D10" s="21" t="n">
        <v>0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.75" hidden="false" customHeight="true" outlineLevel="0" collapsed="false">
      <c r="A11" s="17"/>
      <c r="B11" s="1" t="s">
        <v>13</v>
      </c>
      <c r="C11" s="23" t="n">
        <f aca="false">SUM(D11:H11)</f>
        <v>3</v>
      </c>
      <c r="D11" s="23" t="n">
        <v>3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.75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.75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.75" hidden="false" customHeight="true" outlineLevel="0" collapsed="false">
      <c r="A14" s="17"/>
      <c r="B14" s="1" t="s">
        <v>16</v>
      </c>
      <c r="C14" s="21" t="n">
        <f aca="false">SUM(D14:H14)</f>
        <v>1419</v>
      </c>
      <c r="D14" s="21" t="n">
        <v>1419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.75" hidden="false" customHeight="true" outlineLevel="0" collapsed="false">
      <c r="A15" s="17" t="s">
        <v>23</v>
      </c>
      <c r="B15" s="1" t="s">
        <v>18</v>
      </c>
      <c r="C15" s="21" t="n">
        <f aca="false">SUM(D15:H15)</f>
        <v>1724</v>
      </c>
      <c r="D15" s="21" t="n">
        <v>1724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.75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.75" hidden="false" customHeight="true" outlineLevel="0" collapsed="false">
      <c r="A17" s="17"/>
      <c r="B17" s="1" t="s">
        <v>25</v>
      </c>
      <c r="C17" s="21" t="n">
        <f aca="false">SUM(D17:H17)</f>
        <v>300</v>
      </c>
      <c r="D17" s="23" t="n">
        <v>30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.75" hidden="false" customHeight="true" outlineLevel="0" collapsed="false">
      <c r="A18" s="17"/>
      <c r="B18" s="1" t="s">
        <v>26</v>
      </c>
      <c r="C18" s="21" t="n">
        <f aca="false">SUM(D18:H18)</f>
        <v>1</v>
      </c>
      <c r="D18" s="23" t="n">
        <v>1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.75" hidden="false" customHeight="true" outlineLevel="0" collapsed="false">
      <c r="A19" s="17"/>
      <c r="B19" s="1" t="s">
        <v>27</v>
      </c>
      <c r="C19" s="21" t="n">
        <f aca="false">SUM(D19:H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.75" hidden="false" customHeight="true" outlineLevel="0" collapsed="false">
      <c r="A20" s="17"/>
      <c r="B20" s="1" t="s">
        <v>28</v>
      </c>
      <c r="C20" s="21" t="n">
        <f aca="false">SUM(D20:H20)</f>
        <v>0</v>
      </c>
      <c r="D20" s="21" t="n">
        <v>0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4.75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4.75" hidden="false" customHeight="true" outlineLevel="0" collapsed="false">
      <c r="A22" s="17"/>
      <c r="B22" s="1" t="s">
        <v>30</v>
      </c>
      <c r="C22" s="21" t="n">
        <f aca="false">SUM(D22:H22)</f>
        <v>0</v>
      </c>
      <c r="D22" s="21" t="n">
        <v>0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4.75" hidden="false" customHeight="true" outlineLevel="0" collapsed="false">
      <c r="A23" s="17"/>
      <c r="B23" s="1" t="s">
        <v>31</v>
      </c>
      <c r="C23" s="21" t="n">
        <f aca="false">SUM(D23:H23)</f>
        <v>1286</v>
      </c>
      <c r="D23" s="23" t="n">
        <v>1286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4.75" hidden="false" customHeight="true" outlineLevel="0" collapsed="false">
      <c r="A24" s="17"/>
      <c r="B24" s="1" t="s">
        <v>32</v>
      </c>
      <c r="C24" s="21" t="n">
        <f aca="false">SUM(D24:H24)</f>
        <v>0</v>
      </c>
      <c r="D24" s="21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4.75" hidden="false" customHeight="true" outlineLevel="0" collapsed="false">
      <c r="A25" s="17"/>
      <c r="B25" s="1" t="s">
        <v>33</v>
      </c>
      <c r="C25" s="21" t="n">
        <f aca="false">SUM(D25:H25)</f>
        <v>130</v>
      </c>
      <c r="D25" s="21" t="n">
        <v>130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4.75" hidden="false" customHeight="true" outlineLevel="0" collapsed="false">
      <c r="A26" s="17"/>
      <c r="B26" s="1" t="s">
        <v>34</v>
      </c>
      <c r="C26" s="21" t="n">
        <f aca="false">SUM(D26:H26)</f>
        <v>7</v>
      </c>
      <c r="D26" s="21" t="n">
        <v>7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3.75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5" hidden="false" customHeight="true" outlineLevel="0" collapsed="false">
      <c r="A32" s="17" t="s">
        <v>37</v>
      </c>
      <c r="B32" s="1" t="s">
        <v>18</v>
      </c>
      <c r="C32" s="21" t="n">
        <f aca="false">SUM(D32:H32)</f>
        <v>1724</v>
      </c>
      <c r="D32" s="21" t="n">
        <v>1724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" hidden="false" customHeight="true" outlineLevel="0" collapsed="false">
      <c r="A33" s="17"/>
      <c r="B33" s="1" t="s">
        <v>38</v>
      </c>
      <c r="C33" s="21" t="n">
        <f aca="false">SUM(D33:H33)</f>
        <v>515</v>
      </c>
      <c r="D33" s="21" t="n">
        <v>515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" hidden="false" customHeight="true" outlineLevel="0" collapsed="false">
      <c r="A34" s="17"/>
      <c r="B34" s="1" t="s">
        <v>39</v>
      </c>
      <c r="C34" s="21" t="n">
        <f aca="false">SUM(D34:H34)</f>
        <v>1209</v>
      </c>
      <c r="D34" s="21" t="n">
        <v>1209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4.75" hidden="false" customHeight="true" outlineLevel="0" collapsed="false">
      <c r="A35" s="17" t="s">
        <v>40</v>
      </c>
      <c r="B35" s="1" t="s">
        <v>18</v>
      </c>
      <c r="C35" s="21" t="n">
        <f aca="false">SUM(D35:H35)</f>
        <v>1724</v>
      </c>
      <c r="D35" s="21" t="n">
        <v>1724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4.75" hidden="false" customHeight="true" outlineLevel="0" collapsed="false">
      <c r="A36" s="17"/>
      <c r="B36" s="1" t="s">
        <v>41</v>
      </c>
      <c r="C36" s="21" t="n">
        <f aca="false">SUM(D36:H36)</f>
        <v>1461</v>
      </c>
      <c r="D36" s="21" t="n">
        <v>1461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4.75" hidden="false" customHeight="true" outlineLevel="0" collapsed="false">
      <c r="A37" s="17"/>
      <c r="B37" s="1" t="s">
        <v>42</v>
      </c>
      <c r="C37" s="21" t="n">
        <f aca="false">SUM(D37:H37)</f>
        <v>155</v>
      </c>
      <c r="D37" s="21" t="n">
        <v>155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4.75" hidden="false" customHeight="true" outlineLevel="0" collapsed="false">
      <c r="A38" s="17"/>
      <c r="B38" s="1" t="s">
        <v>43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4.75" hidden="false" customHeight="true" outlineLevel="0" collapsed="false">
      <c r="A39" s="17"/>
      <c r="B39" s="1" t="s">
        <v>44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4.75" hidden="false" customHeight="true" outlineLevel="0" collapsed="false">
      <c r="A40" s="17"/>
      <c r="B40" s="1" t="s">
        <v>45</v>
      </c>
      <c r="C40" s="21" t="n">
        <f aca="false">SUM(D40:H40)</f>
        <v>108</v>
      </c>
      <c r="D40" s="21" t="n">
        <v>108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4.75" hidden="false" customHeight="true" outlineLevel="0" collapsed="false">
      <c r="A41" s="17"/>
      <c r="B41" s="1" t="s">
        <v>46</v>
      </c>
      <c r="C41" s="21" t="n">
        <f aca="false">SUM(D41:H41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4.75" hidden="false" customHeight="true" outlineLevel="0" collapsed="false">
      <c r="A42" s="17"/>
      <c r="B42" s="1" t="s">
        <v>47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4.75" hidden="false" customHeight="true" outlineLevel="0" collapsed="false">
      <c r="A43" s="17"/>
      <c r="B43" s="1" t="s">
        <v>48</v>
      </c>
      <c r="C43" s="21" t="n">
        <f aca="false">SUM(D43:H43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" hidden="false" customHeight="true" outlineLevel="0" collapsed="false">
      <c r="A44" s="17"/>
      <c r="B44" s="1" t="s">
        <v>49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3.75" hidden="false" customHeight="true" outlineLevel="0" collapsed="false">
      <c r="A45" s="26" t="s">
        <v>50</v>
      </c>
      <c r="B45" s="27"/>
      <c r="C45" s="28" t="s">
        <v>51</v>
      </c>
      <c r="D45" s="29" t="s">
        <v>52</v>
      </c>
      <c r="E45" s="29"/>
      <c r="F45" s="29"/>
      <c r="G45" s="26" t="s">
        <v>53</v>
      </c>
      <c r="H45" s="30" t="s">
        <v>5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1.75" hidden="false" customHeight="true" outlineLevel="0" collapsed="false">
      <c r="A46" s="31" t="s">
        <v>55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25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禹廷</cp:lastModifiedBy>
  <dcterms:modified xsi:type="dcterms:W3CDTF">2024-05-30T09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