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期底服務個案人數" sheetId="1" state="visible" r:id="rId2"/>
    <sheet name="本期服務人數"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2" uniqueCount="48">
  <si>
    <t xml:space="preserve">公開類</t>
  </si>
  <si>
    <t xml:space="preserve">編製機關</t>
  </si>
  <si>
    <t xml:space="preserve">臺中市政府衛生局</t>
  </si>
  <si>
    <r>
      <rPr>
        <sz val="12"/>
        <color rgb="FF000000"/>
        <rFont val="Noto Sans"/>
        <family val="2"/>
      </rPr>
      <t xml:space="preserve">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報</t>
    </r>
  </si>
  <si>
    <r>
      <rPr>
        <sz val="12"/>
        <color rgb="FF000000"/>
        <rFont val="Noto Sans"/>
        <family val="2"/>
      </rPr>
      <t xml:space="preserve">每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終了後</t>
    </r>
    <r>
      <rPr>
        <sz val="12"/>
        <color rgb="FF000000"/>
        <rFont val="標楷體"/>
        <family val="0"/>
        <charset val="1"/>
      </rPr>
      <t xml:space="preserve">1</t>
    </r>
    <r>
      <rPr>
        <sz val="12"/>
        <color rgb="FF000000"/>
        <rFont val="Noto Sans"/>
        <family val="2"/>
      </rPr>
      <t xml:space="preserve">個月內編送</t>
    </r>
  </si>
  <si>
    <t xml:space="preserve">表號</t>
  </si>
  <si>
    <t xml:space="preserve">10730-04-08-2</t>
  </si>
  <si>
    <r>
      <rPr>
        <sz val="20"/>
        <color rgb="FF000000"/>
        <rFont val="Noto Sans"/>
        <family val="2"/>
      </rPr>
      <t xml:space="preserve">臺中市長期照顧十年計畫</t>
    </r>
    <r>
      <rPr>
        <sz val="20"/>
        <color rgb="FF000000"/>
        <rFont val="標楷體"/>
        <family val="0"/>
        <charset val="1"/>
      </rPr>
      <t xml:space="preserve">(</t>
    </r>
    <r>
      <rPr>
        <sz val="20"/>
        <color rgb="FF000000"/>
        <rFont val="Noto Sans"/>
        <family val="2"/>
      </rPr>
      <t xml:space="preserve">一</t>
    </r>
    <r>
      <rPr>
        <sz val="20"/>
        <color rgb="FF000000"/>
        <rFont val="標楷體"/>
        <family val="0"/>
        <charset val="1"/>
      </rPr>
      <t xml:space="preserve">)</t>
    </r>
    <r>
      <rPr>
        <sz val="20"/>
        <color rgb="FF000000"/>
        <rFont val="Noto Sans"/>
        <family val="2"/>
      </rPr>
      <t xml:space="preserve">－居家服務</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下半年</t>
    </r>
  </si>
  <si>
    <t xml:space="preserve">單位：人</t>
  </si>
  <si>
    <r>
      <rPr>
        <sz val="11"/>
        <color rgb="FF000000"/>
        <rFont val="標楷體"/>
        <family val="0"/>
        <charset val="1"/>
      </rPr>
      <t xml:space="preserve">CMS</t>
    </r>
    <r>
      <rPr>
        <sz val="11"/>
        <color rgb="FF000000"/>
        <rFont val="Noto Sans"/>
        <family val="2"/>
      </rPr>
      <t xml:space="preserve">等級</t>
    </r>
  </si>
  <si>
    <t xml:space="preserve">性別</t>
  </si>
  <si>
    <t xml:space="preserve">期底服務個案人數</t>
  </si>
  <si>
    <t xml:space="preserve">總  計</t>
  </si>
  <si>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si>
  <si>
    <r>
      <rPr>
        <sz val="11"/>
        <color rgb="FF000000"/>
        <rFont val="標楷體"/>
        <family val="0"/>
        <charset val="1"/>
      </rPr>
      <t xml:space="preserve">65</t>
    </r>
    <r>
      <rPr>
        <sz val="11"/>
        <color rgb="FF000000"/>
        <rFont val="Noto Sans"/>
        <family val="2"/>
      </rPr>
      <t xml:space="preserve">歲以上領有身心障礙證明者</t>
    </r>
  </si>
  <si>
    <r>
      <rPr>
        <sz val="11"/>
        <color rgb="FF000000"/>
        <rFont val="標楷體"/>
        <family val="0"/>
        <charset val="1"/>
      </rPr>
      <t xml:space="preserve">64</t>
    </r>
    <r>
      <rPr>
        <sz val="11"/>
        <color rgb="FF000000"/>
        <rFont val="Noto Sans"/>
        <family val="2"/>
      </rPr>
      <t xml:space="preserve">歲以下領有身心障礙證明者</t>
    </r>
  </si>
  <si>
    <r>
      <rPr>
        <sz val="11"/>
        <color rgb="FF000000"/>
        <rFont val="標楷體"/>
        <family val="0"/>
        <charset val="1"/>
      </rPr>
      <t xml:space="preserve">55-64</t>
    </r>
    <r>
      <rPr>
        <sz val="11"/>
        <color rgb="FF000000"/>
        <rFont val="Noto Sans"/>
        <family val="2"/>
      </rPr>
      <t xml:space="preserve">歲原住民</t>
    </r>
  </si>
  <si>
    <r>
      <rPr>
        <sz val="11"/>
        <color rgb="FF000000"/>
        <rFont val="標楷體"/>
        <family val="0"/>
        <charset val="1"/>
      </rPr>
      <t xml:space="preserve">50</t>
    </r>
    <r>
      <rPr>
        <sz val="11"/>
        <color rgb="FF000000"/>
        <rFont val="Noto Sans"/>
        <family val="2"/>
      </rPr>
      <t xml:space="preserve">歲以上失智症者</t>
    </r>
  </si>
  <si>
    <t xml:space="preserve">合計</t>
  </si>
  <si>
    <t xml:space="preserve">長照低收入</t>
  </si>
  <si>
    <t xml:space="preserve">長照中低收入</t>
  </si>
  <si>
    <t xml:space="preserve">長照一般戶</t>
  </si>
  <si>
    <t xml:space="preserve">總計</t>
  </si>
  <si>
    <t xml:space="preserve">男</t>
  </si>
  <si>
    <t xml:space="preserve">女</t>
  </si>
  <si>
    <t xml:space="preserve">第二級</t>
  </si>
  <si>
    <t xml:space="preserve">計</t>
  </si>
  <si>
    <t xml:space="preserve">第三級</t>
  </si>
  <si>
    <t xml:space="preserve">第四級</t>
  </si>
  <si>
    <t xml:space="preserve">第五級</t>
  </si>
  <si>
    <t xml:space="preserve">第六級</t>
  </si>
  <si>
    <t xml:space="preserve">第七級</t>
  </si>
  <si>
    <t xml:space="preserve">第八級</t>
  </si>
  <si>
    <t xml:space="preserve">備註</t>
  </si>
  <si>
    <r>
      <rPr>
        <sz val="11"/>
        <color rgb="FF000000"/>
        <rFont val="Noto Sans"/>
        <family val="2"/>
      </rPr>
      <t xml:space="preserve">＊期底居家服務單位數：   </t>
    </r>
    <r>
      <rPr>
        <sz val="11"/>
        <color rgb="FF000000"/>
        <rFont val="標楷體"/>
        <family val="0"/>
        <charset val="1"/>
      </rPr>
      <t xml:space="preserve">340   </t>
    </r>
    <r>
      <rPr>
        <sz val="11"/>
        <color rgb="FF000000"/>
        <rFont val="Noto Sans"/>
        <family val="2"/>
      </rPr>
      <t xml:space="preserve">個</t>
    </r>
  </si>
  <si>
    <r>
      <rPr>
        <sz val="20"/>
        <color rgb="FF000000"/>
        <rFont val="Noto Sans"/>
        <family val="2"/>
      </rPr>
      <t xml:space="preserve">臺中市長期照顧十年計畫</t>
    </r>
    <r>
      <rPr>
        <sz val="20"/>
        <color rgb="FF000000"/>
        <rFont val="標楷體"/>
        <family val="0"/>
        <charset val="1"/>
      </rPr>
      <t xml:space="preserve">(</t>
    </r>
    <r>
      <rPr>
        <sz val="20"/>
        <color rgb="FF000000"/>
        <rFont val="Noto Sans"/>
        <family val="2"/>
      </rPr>
      <t xml:space="preserve">一</t>
    </r>
    <r>
      <rPr>
        <sz val="20"/>
        <color rgb="FF000000"/>
        <rFont val="標楷體"/>
        <family val="0"/>
        <charset val="1"/>
      </rPr>
      <t xml:space="preserve">)</t>
    </r>
    <r>
      <rPr>
        <sz val="20"/>
        <color rgb="FF000000"/>
        <rFont val="Noto Sans"/>
        <family val="2"/>
      </rPr>
      <t xml:space="preserve">－居家服務</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t xml:space="preserve">本期補助服務人數</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5</t>
    </r>
    <r>
      <rPr>
        <sz val="11"/>
        <color rgb="FF000000"/>
        <rFont val="Noto Sans"/>
        <family val="2"/>
      </rPr>
      <t xml:space="preserve">日編製</t>
    </r>
  </si>
  <si>
    <t xml:space="preserve">主辦統計人員</t>
  </si>
  <si>
    <t xml:space="preserve">資料來源：本局長期照護科依據衛生福利部照顧服務管理資訊平臺之資料統計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衛生福利部統計處資料庫。</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單一服務對象倘同時符合</t>
    </r>
    <r>
      <rPr>
        <sz val="11"/>
        <color rgb="FF000000"/>
        <rFont val="標楷體"/>
        <family val="0"/>
        <charset val="1"/>
      </rPr>
      <t xml:space="preserve">2</t>
    </r>
    <r>
      <rPr>
        <sz val="11"/>
        <color rgb="FF000000"/>
        <rFont val="Noto Sans"/>
        <family val="2"/>
      </rPr>
      <t xml:space="preserve">類以上資格，依「</t>
    </r>
    <r>
      <rPr>
        <sz val="11"/>
        <color rgb="FF000000"/>
        <rFont val="標楷體"/>
        <family val="0"/>
        <charset val="1"/>
      </rPr>
      <t xml:space="preserve">50</t>
    </r>
    <r>
      <rPr>
        <sz val="11"/>
        <color rgb="FF000000"/>
        <rFont val="Noto Sans"/>
        <family val="2"/>
      </rPr>
      <t xml:space="preserve">歲以上失智症者」、「</t>
    </r>
    <r>
      <rPr>
        <sz val="11"/>
        <color rgb="FF000000"/>
        <rFont val="標楷體"/>
        <family val="0"/>
        <charset val="1"/>
      </rPr>
      <t xml:space="preserve">55</t>
    </r>
    <r>
      <rPr>
        <sz val="11"/>
        <color rgb="FF000000"/>
        <rFont val="Noto Sans"/>
        <family val="2"/>
      </rPr>
      <t xml:space="preserve">至</t>
    </r>
    <r>
      <rPr>
        <sz val="11"/>
        <color rgb="FF000000"/>
        <rFont val="標楷體"/>
        <family val="0"/>
        <charset val="1"/>
      </rPr>
      <t xml:space="preserve">64</t>
    </r>
    <r>
      <rPr>
        <sz val="11"/>
        <color rgb="FF000000"/>
        <rFont val="Noto Sans"/>
        <family val="2"/>
      </rPr>
      <t xml:space="preserve">歲原住民」、「領有身心障礙證明（手冊）者」、「</t>
    </r>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r>
      <rPr>
        <sz val="11"/>
        <color rgb="FF000000"/>
        <rFont val="Noto Sans"/>
        <family val="2"/>
      </rPr>
      <t xml:space="preserve">」</t>
    </r>
  </si>
  <si>
    <t xml:space="preserve"> 之順序優先歸類。單一服務對象不重複歸類。</t>
  </si>
</sst>
</file>

<file path=xl/styles.xml><?xml version="1.0" encoding="utf-8"?>
<styleSheet xmlns="http://schemas.openxmlformats.org/spreadsheetml/2006/main">
  <numFmts count="3">
    <numFmt numFmtId="164" formatCode="General"/>
    <numFmt numFmtId="165" formatCode="_-* #,##0_-;\-* #,##0_-;_-* \-_-;_-@_-"/>
    <numFmt numFmtId="166" formatCode="0.00_ "/>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i val="true"/>
      <sz val="14"/>
      <color rgb="FF000000"/>
      <name val="標楷體"/>
      <family val="0"/>
      <charset val="1"/>
    </font>
    <font>
      <b val="true"/>
      <i val="true"/>
      <sz val="12"/>
      <color rgb="FF000000"/>
      <name val="新細明體"/>
      <family val="0"/>
      <charset val="1"/>
    </font>
    <font>
      <sz val="12"/>
      <color rgb="FF000000"/>
      <name val="新細明體"/>
      <family val="0"/>
      <charset val="1"/>
    </font>
    <font>
      <sz val="20"/>
      <color rgb="FF000000"/>
      <name val="Noto Sans"/>
      <family val="2"/>
    </font>
    <font>
      <sz val="20"/>
      <color rgb="FF000000"/>
      <name val="標楷體"/>
      <family val="0"/>
      <charset val="1"/>
    </font>
    <font>
      <sz val="13"/>
      <color rgb="FFFF0000"/>
      <name val="標楷體"/>
      <family val="0"/>
      <charset val="1"/>
    </font>
    <font>
      <sz val="11"/>
      <color rgb="FF000000"/>
      <name val="標楷體"/>
      <family val="0"/>
      <charset val="1"/>
    </font>
    <font>
      <sz val="11"/>
      <color rgb="FF000000"/>
      <name val="Noto Sans"/>
      <family val="2"/>
    </font>
    <font>
      <sz val="11"/>
      <color rgb="FF000000"/>
      <name val="Times New Roman"/>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6.35"/>
    <col collapsed="false" customWidth="true" hidden="false" outlineLevel="0" max="3" min="3" style="0" width="8.78"/>
    <col collapsed="false" customWidth="true" hidden="false" outlineLevel="0" max="5" min="4" style="0" width="6.92"/>
    <col collapsed="false" customWidth="true" hidden="false" outlineLevel="0" max="7" min="6" style="0" width="9.21"/>
    <col collapsed="false" customWidth="true" hidden="false" outlineLevel="0" max="9" min="8" style="0" width="6.92"/>
    <col collapsed="false" customWidth="true" hidden="false" outlineLevel="0" max="10" min="10" style="0" width="10.2"/>
    <col collapsed="false" customWidth="true" hidden="false" outlineLevel="0" max="26" min="11" style="0" width="6.92"/>
    <col collapsed="false" customWidth="true" hidden="false" outlineLevel="0" max="50" min="27" style="0" width="9.35"/>
  </cols>
  <sheetData>
    <row r="1" customFormat="false" ht="17.35" hidden="false" customHeight="true" outlineLevel="0" collapsed="false">
      <c r="A1" s="1" t="s">
        <v>0</v>
      </c>
      <c r="B1" s="2"/>
      <c r="C1" s="3"/>
      <c r="D1" s="4"/>
      <c r="E1" s="4"/>
      <c r="F1" s="4"/>
      <c r="G1" s="4"/>
      <c r="H1" s="4"/>
      <c r="I1" s="4"/>
      <c r="J1" s="4"/>
      <c r="K1" s="4"/>
      <c r="L1" s="4"/>
      <c r="M1" s="4"/>
      <c r="N1" s="4"/>
      <c r="O1" s="4"/>
      <c r="P1" s="4"/>
      <c r="Q1" s="5"/>
      <c r="R1" s="5"/>
      <c r="S1" s="4"/>
      <c r="T1" s="6"/>
      <c r="U1" s="7" t="s">
        <v>1</v>
      </c>
      <c r="V1" s="7"/>
      <c r="W1" s="7" t="s">
        <v>2</v>
      </c>
      <c r="X1" s="7"/>
      <c r="Y1" s="7"/>
      <c r="Z1" s="7"/>
      <c r="AA1" s="8"/>
      <c r="AB1" s="9"/>
      <c r="AC1" s="9"/>
      <c r="AD1" s="9"/>
      <c r="AE1" s="9"/>
      <c r="AF1" s="9"/>
      <c r="AG1" s="9"/>
      <c r="AH1" s="9"/>
      <c r="AI1" s="9"/>
      <c r="AJ1" s="9"/>
      <c r="AK1" s="9"/>
      <c r="AL1" s="9"/>
      <c r="AM1" s="9"/>
      <c r="AN1" s="9"/>
      <c r="AO1" s="9"/>
      <c r="AP1" s="9"/>
      <c r="AQ1" s="9"/>
      <c r="AR1" s="9"/>
      <c r="AS1" s="9"/>
      <c r="AT1" s="9"/>
      <c r="AU1" s="9"/>
      <c r="AV1" s="9"/>
      <c r="AW1" s="9"/>
      <c r="AX1" s="9"/>
    </row>
    <row r="2" customFormat="false" ht="17.35" hidden="false" customHeight="true" outlineLevel="0" collapsed="false">
      <c r="A2" s="1" t="s">
        <v>3</v>
      </c>
      <c r="B2" s="10" t="s">
        <v>4</v>
      </c>
      <c r="C2" s="11"/>
      <c r="D2" s="12"/>
      <c r="E2" s="12"/>
      <c r="F2" s="12"/>
      <c r="G2" s="12"/>
      <c r="H2" s="12"/>
      <c r="I2" s="12"/>
      <c r="J2" s="12"/>
      <c r="K2" s="12"/>
      <c r="L2" s="12"/>
      <c r="M2" s="12"/>
      <c r="N2" s="12"/>
      <c r="O2" s="12"/>
      <c r="P2" s="12"/>
      <c r="Q2" s="13"/>
      <c r="R2" s="13"/>
      <c r="S2" s="12"/>
      <c r="T2" s="14"/>
      <c r="U2" s="7" t="s">
        <v>5</v>
      </c>
      <c r="V2" s="7"/>
      <c r="W2" s="15" t="s">
        <v>6</v>
      </c>
      <c r="X2" s="15"/>
      <c r="Y2" s="15"/>
      <c r="Z2" s="15"/>
      <c r="AA2" s="8"/>
      <c r="AB2" s="9"/>
      <c r="AC2" s="9"/>
      <c r="AD2" s="9"/>
      <c r="AE2" s="9"/>
      <c r="AF2" s="9"/>
      <c r="AG2" s="9"/>
      <c r="AH2" s="9"/>
      <c r="AI2" s="9"/>
      <c r="AJ2" s="9"/>
      <c r="AK2" s="9"/>
      <c r="AL2" s="9"/>
      <c r="AM2" s="9"/>
      <c r="AN2" s="9"/>
      <c r="AO2" s="9"/>
      <c r="AP2" s="9"/>
      <c r="AQ2" s="9"/>
      <c r="AR2" s="9"/>
      <c r="AS2" s="9"/>
      <c r="AT2" s="9"/>
      <c r="AU2" s="9"/>
      <c r="AV2" s="9"/>
      <c r="AW2" s="9"/>
      <c r="AX2" s="9"/>
    </row>
    <row r="3" customFormat="false" ht="27.2"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c r="AA3" s="9"/>
      <c r="AB3" s="9"/>
      <c r="AC3" s="9"/>
      <c r="AD3" s="9"/>
      <c r="AE3" s="9"/>
      <c r="AF3" s="9"/>
      <c r="AG3" s="9"/>
      <c r="AH3" s="9"/>
      <c r="AI3" s="9"/>
      <c r="AJ3" s="9"/>
      <c r="AK3" s="9"/>
      <c r="AL3" s="9"/>
      <c r="AM3" s="9"/>
      <c r="AN3" s="9"/>
      <c r="AO3" s="9"/>
      <c r="AP3" s="9"/>
      <c r="AQ3" s="9"/>
      <c r="AR3" s="9"/>
      <c r="AS3" s="9"/>
      <c r="AT3" s="9"/>
      <c r="AU3" s="9"/>
      <c r="AV3" s="9"/>
      <c r="AW3" s="9"/>
      <c r="AX3" s="9"/>
    </row>
    <row r="4" customFormat="false" ht="34.5" hidden="false" customHeight="true" outlineLevel="0" collapsed="false">
      <c r="A4" s="17"/>
      <c r="B4" s="18"/>
      <c r="C4" s="19" t="s">
        <v>8</v>
      </c>
      <c r="D4" s="19"/>
      <c r="E4" s="19"/>
      <c r="F4" s="19"/>
      <c r="G4" s="19"/>
      <c r="H4" s="19"/>
      <c r="I4" s="19"/>
      <c r="J4" s="19"/>
      <c r="K4" s="19"/>
      <c r="L4" s="19"/>
      <c r="M4" s="19"/>
      <c r="N4" s="19"/>
      <c r="O4" s="19"/>
      <c r="P4" s="19"/>
      <c r="Q4" s="19"/>
      <c r="R4" s="19"/>
      <c r="S4" s="19"/>
      <c r="T4" s="19"/>
      <c r="U4" s="19"/>
      <c r="V4" s="19"/>
      <c r="W4" s="20"/>
      <c r="X4" s="20"/>
      <c r="Y4" s="13"/>
      <c r="Z4" s="21" t="s">
        <v>9</v>
      </c>
      <c r="AA4" s="9"/>
      <c r="AB4" s="9"/>
      <c r="AC4" s="9"/>
      <c r="AD4" s="9"/>
      <c r="AE4" s="9"/>
      <c r="AF4" s="9"/>
      <c r="AG4" s="9"/>
      <c r="AH4" s="9"/>
      <c r="AI4" s="9"/>
      <c r="AJ4" s="9"/>
      <c r="AK4" s="9"/>
      <c r="AL4" s="9"/>
      <c r="AM4" s="9"/>
      <c r="AN4" s="9"/>
      <c r="AO4" s="9"/>
      <c r="AP4" s="9"/>
      <c r="AQ4" s="9"/>
      <c r="AR4" s="9"/>
      <c r="AS4" s="9"/>
      <c r="AT4" s="9"/>
      <c r="AU4" s="9"/>
      <c r="AV4" s="9"/>
      <c r="AW4" s="9"/>
      <c r="AX4" s="9"/>
    </row>
    <row r="5" customFormat="false" ht="22.6" hidden="false" customHeight="true" outlineLevel="0" collapsed="false">
      <c r="A5" s="22" t="s">
        <v>10</v>
      </c>
      <c r="B5" s="23" t="s">
        <v>11</v>
      </c>
      <c r="C5" s="7" t="s">
        <v>12</v>
      </c>
      <c r="D5" s="7"/>
      <c r="E5" s="7"/>
      <c r="F5" s="7"/>
      <c r="G5" s="7"/>
      <c r="H5" s="7"/>
      <c r="I5" s="7"/>
      <c r="J5" s="7"/>
      <c r="K5" s="7"/>
      <c r="L5" s="7"/>
      <c r="M5" s="7"/>
      <c r="N5" s="7"/>
      <c r="O5" s="7"/>
      <c r="P5" s="7"/>
      <c r="Q5" s="7"/>
      <c r="R5" s="7"/>
      <c r="S5" s="7"/>
      <c r="T5" s="7"/>
      <c r="U5" s="7"/>
      <c r="V5" s="7"/>
      <c r="W5" s="7"/>
      <c r="X5" s="7"/>
      <c r="Y5" s="7"/>
      <c r="Z5" s="7"/>
      <c r="AA5" s="8"/>
      <c r="AB5" s="9"/>
      <c r="AC5" s="9"/>
      <c r="AD5" s="9"/>
      <c r="AE5" s="9"/>
      <c r="AF5" s="9"/>
      <c r="AG5" s="9"/>
      <c r="AH5" s="9"/>
      <c r="AI5" s="9"/>
      <c r="AJ5" s="9"/>
      <c r="AK5" s="9"/>
      <c r="AL5" s="9"/>
      <c r="AM5" s="9"/>
      <c r="AN5" s="9"/>
      <c r="AO5" s="9"/>
      <c r="AP5" s="9"/>
      <c r="AQ5" s="9"/>
      <c r="AR5" s="9"/>
      <c r="AS5" s="9"/>
      <c r="AT5" s="9"/>
      <c r="AU5" s="9"/>
      <c r="AV5" s="9"/>
      <c r="AW5" s="9"/>
      <c r="AX5" s="9"/>
    </row>
    <row r="6" customFormat="false" ht="39.75" hidden="false" customHeight="true" outlineLevel="0" collapsed="false">
      <c r="A6" s="22"/>
      <c r="B6" s="23"/>
      <c r="C6" s="23" t="s">
        <v>13</v>
      </c>
      <c r="D6" s="23"/>
      <c r="E6" s="23"/>
      <c r="F6" s="23"/>
      <c r="G6" s="24" t="s">
        <v>14</v>
      </c>
      <c r="H6" s="24"/>
      <c r="I6" s="24"/>
      <c r="J6" s="24"/>
      <c r="K6" s="24" t="s">
        <v>15</v>
      </c>
      <c r="L6" s="24"/>
      <c r="M6" s="24"/>
      <c r="N6" s="24"/>
      <c r="O6" s="24" t="s">
        <v>16</v>
      </c>
      <c r="P6" s="24"/>
      <c r="Q6" s="24"/>
      <c r="R6" s="24"/>
      <c r="S6" s="24" t="s">
        <v>17</v>
      </c>
      <c r="T6" s="24"/>
      <c r="U6" s="24"/>
      <c r="V6" s="24"/>
      <c r="W6" s="24" t="s">
        <v>18</v>
      </c>
      <c r="X6" s="24"/>
      <c r="Y6" s="24"/>
      <c r="Z6" s="24"/>
      <c r="AA6" s="8"/>
      <c r="AB6" s="9"/>
      <c r="AC6" s="9"/>
      <c r="AD6" s="9"/>
      <c r="AE6" s="9"/>
      <c r="AF6" s="9"/>
      <c r="AG6" s="9"/>
      <c r="AH6" s="9"/>
      <c r="AI6" s="9"/>
      <c r="AJ6" s="9"/>
      <c r="AK6" s="9"/>
      <c r="AL6" s="9"/>
      <c r="AM6" s="9"/>
      <c r="AN6" s="9"/>
      <c r="AO6" s="9"/>
      <c r="AP6" s="9"/>
      <c r="AQ6" s="9"/>
      <c r="AR6" s="9"/>
      <c r="AS6" s="9"/>
      <c r="AT6" s="9"/>
      <c r="AU6" s="9"/>
      <c r="AV6" s="9"/>
      <c r="AW6" s="9"/>
      <c r="AX6" s="9"/>
    </row>
    <row r="7" customFormat="false" ht="32.95" hidden="false" customHeight="true" outlineLevel="0" collapsed="false">
      <c r="A7" s="22"/>
      <c r="B7" s="23"/>
      <c r="C7" s="23" t="s">
        <v>19</v>
      </c>
      <c r="D7" s="25" t="s">
        <v>20</v>
      </c>
      <c r="E7" s="25" t="s">
        <v>21</v>
      </c>
      <c r="F7" s="25" t="s">
        <v>22</v>
      </c>
      <c r="G7" s="23" t="s">
        <v>19</v>
      </c>
      <c r="H7" s="25" t="s">
        <v>20</v>
      </c>
      <c r="I7" s="25" t="s">
        <v>21</v>
      </c>
      <c r="J7" s="25" t="s">
        <v>22</v>
      </c>
      <c r="K7" s="23" t="s">
        <v>19</v>
      </c>
      <c r="L7" s="25" t="s">
        <v>20</v>
      </c>
      <c r="M7" s="25" t="s">
        <v>21</v>
      </c>
      <c r="N7" s="25" t="s">
        <v>22</v>
      </c>
      <c r="O7" s="23" t="s">
        <v>19</v>
      </c>
      <c r="P7" s="25" t="s">
        <v>20</v>
      </c>
      <c r="Q7" s="25" t="s">
        <v>21</v>
      </c>
      <c r="R7" s="25" t="s">
        <v>22</v>
      </c>
      <c r="S7" s="23" t="s">
        <v>19</v>
      </c>
      <c r="T7" s="25" t="s">
        <v>20</v>
      </c>
      <c r="U7" s="25" t="s">
        <v>21</v>
      </c>
      <c r="V7" s="25" t="s">
        <v>22</v>
      </c>
      <c r="W7" s="23" t="s">
        <v>19</v>
      </c>
      <c r="X7" s="25" t="s">
        <v>20</v>
      </c>
      <c r="Y7" s="25" t="s">
        <v>21</v>
      </c>
      <c r="Z7" s="26" t="s">
        <v>22</v>
      </c>
      <c r="AA7" s="9"/>
      <c r="AB7" s="9"/>
      <c r="AC7" s="9"/>
      <c r="AD7" s="9"/>
      <c r="AE7" s="9"/>
      <c r="AF7" s="9"/>
      <c r="AG7" s="9"/>
      <c r="AH7" s="9"/>
      <c r="AI7" s="9"/>
      <c r="AJ7" s="9"/>
      <c r="AK7" s="9"/>
      <c r="AL7" s="9"/>
      <c r="AM7" s="9"/>
      <c r="AN7" s="9"/>
      <c r="AO7" s="9"/>
      <c r="AP7" s="9"/>
      <c r="AQ7" s="9"/>
      <c r="AR7" s="9"/>
      <c r="AS7" s="9"/>
      <c r="AT7" s="9"/>
      <c r="AU7" s="9"/>
      <c r="AV7" s="9"/>
      <c r="AW7" s="9"/>
      <c r="AX7" s="9"/>
    </row>
    <row r="8" customFormat="false" ht="14.95" hidden="false" customHeight="true" outlineLevel="0" collapsed="false">
      <c r="A8" s="27" t="s">
        <v>23</v>
      </c>
      <c r="B8" s="23" t="s">
        <v>19</v>
      </c>
      <c r="C8" s="28" t="n">
        <f aca="false">SUM(D8:F8)</f>
        <v>28224</v>
      </c>
      <c r="D8" s="28" t="n">
        <f aca="false">SUM(D9:D10)</f>
        <v>5008</v>
      </c>
      <c r="E8" s="28" t="n">
        <f aca="false">SUM(E9:E10)</f>
        <v>3223</v>
      </c>
      <c r="F8" s="28" t="n">
        <f aca="false">SUM(F9:F10)</f>
        <v>19993</v>
      </c>
      <c r="G8" s="28" t="n">
        <f aca="false">SUM(G9:G10)</f>
        <v>12248</v>
      </c>
      <c r="H8" s="28" t="n">
        <f aca="false">SUM(H9:H10)</f>
        <v>1480</v>
      </c>
      <c r="I8" s="28" t="n">
        <f aca="false">SUM(I9:I10)</f>
        <v>230</v>
      </c>
      <c r="J8" s="28" t="n">
        <f aca="false">SUM(J9:J10)</f>
        <v>10538</v>
      </c>
      <c r="K8" s="28" t="n">
        <f aca="false">SUM(K9:K10)</f>
        <v>7974</v>
      </c>
      <c r="L8" s="28" t="n">
        <f aca="false">SUM(L9:L10)</f>
        <v>1363</v>
      </c>
      <c r="M8" s="28" t="n">
        <f aca="false">SUM(M9:M10)</f>
        <v>1006</v>
      </c>
      <c r="N8" s="28" t="n">
        <f aca="false">SUM(N9:N10)</f>
        <v>5605</v>
      </c>
      <c r="O8" s="28" t="n">
        <f aca="false">SUM(O9:O10)</f>
        <v>4288</v>
      </c>
      <c r="P8" s="28" t="n">
        <f aca="false">SUM(P9:P10)</f>
        <v>1276</v>
      </c>
      <c r="Q8" s="28" t="n">
        <f aca="false">SUM(Q9:Q10)</f>
        <v>1447</v>
      </c>
      <c r="R8" s="28" t="n">
        <f aca="false">SUM(R9:R10)</f>
        <v>1565</v>
      </c>
      <c r="S8" s="28" t="n">
        <f aca="false">SUM(S9:S10)</f>
        <v>61</v>
      </c>
      <c r="T8" s="28" t="n">
        <f aca="false">SUM(T9:T10)</f>
        <v>20</v>
      </c>
      <c r="U8" s="28" t="n">
        <f aca="false">SUM(U9:U10)</f>
        <v>21</v>
      </c>
      <c r="V8" s="28" t="n">
        <f aca="false">SUM(V9:V10)</f>
        <v>20</v>
      </c>
      <c r="W8" s="28" t="n">
        <f aca="false">SUM(W9:W10)</f>
        <v>3653</v>
      </c>
      <c r="X8" s="28" t="n">
        <f aca="false">SUM(X9:X10)</f>
        <v>869</v>
      </c>
      <c r="Y8" s="28" t="n">
        <f aca="false">SUM(Y9:Y10)</f>
        <v>519</v>
      </c>
      <c r="Z8" s="29" t="n">
        <f aca="false">SUM(Z9:Z10)</f>
        <v>2265</v>
      </c>
      <c r="AA8" s="9"/>
      <c r="AB8" s="9"/>
      <c r="AC8" s="9"/>
      <c r="AD8" s="9"/>
      <c r="AE8" s="9"/>
      <c r="AF8" s="9"/>
      <c r="AG8" s="9"/>
      <c r="AH8" s="9"/>
      <c r="AI8" s="9"/>
      <c r="AJ8" s="9"/>
      <c r="AK8" s="9"/>
      <c r="AL8" s="9"/>
      <c r="AM8" s="9"/>
      <c r="AN8" s="9"/>
      <c r="AO8" s="9"/>
      <c r="AP8" s="9"/>
      <c r="AQ8" s="9"/>
      <c r="AR8" s="9"/>
      <c r="AS8" s="9"/>
      <c r="AT8" s="9"/>
      <c r="AU8" s="9"/>
      <c r="AV8" s="9"/>
      <c r="AW8" s="9"/>
      <c r="AX8" s="9"/>
    </row>
    <row r="9" customFormat="false" ht="14.95" hidden="false" customHeight="true" outlineLevel="0" collapsed="false">
      <c r="A9" s="27"/>
      <c r="B9" s="23" t="s">
        <v>24</v>
      </c>
      <c r="C9" s="28" t="n">
        <f aca="false">SUM(D9:F9)</f>
        <v>11507</v>
      </c>
      <c r="D9" s="28" t="n">
        <f aca="false">SUM(D12, D15, D18, D21, D24, D27, D30)</f>
        <v>2470</v>
      </c>
      <c r="E9" s="28" t="n">
        <f aca="false">SUM(E12, E15, E18, E21, E24, E27, E30)</f>
        <v>1610</v>
      </c>
      <c r="F9" s="28" t="n">
        <f aca="false">SUM(F12, F15, F18, F21, F24, F27, F30)</f>
        <v>7427</v>
      </c>
      <c r="G9" s="28" t="n">
        <f aca="false">SUM(H9:J9)</f>
        <v>3792</v>
      </c>
      <c r="H9" s="28" t="n">
        <f aca="false">SUM(H12, H15, H18, H21, H24, H27, H30)</f>
        <v>546</v>
      </c>
      <c r="I9" s="28" t="n">
        <f aca="false">SUM(I12, I15, I18, I21, I24, I27, I30)</f>
        <v>75</v>
      </c>
      <c r="J9" s="28" t="n">
        <f aca="false">SUM(J12, J15, J18, J21, J24, J27, J30)</f>
        <v>3171</v>
      </c>
      <c r="K9" s="28" t="n">
        <f aca="false">SUM(L9:N9)</f>
        <v>3740</v>
      </c>
      <c r="L9" s="28" t="n">
        <f aca="false">SUM(L12, L15, L18, L21, L24, L27, L30)</f>
        <v>683</v>
      </c>
      <c r="M9" s="28" t="n">
        <f aca="false">SUM(M12, M15, M18, M21, M24, M27, M30)</f>
        <v>488</v>
      </c>
      <c r="N9" s="28" t="n">
        <f aca="false">SUM(N12, N15, N18, N21, N24, N27, N30)</f>
        <v>2569</v>
      </c>
      <c r="O9" s="28" t="n">
        <f aca="false">SUM(P9:R9)</f>
        <v>2475</v>
      </c>
      <c r="P9" s="28" t="n">
        <f aca="false">SUM(P12, P15, P18, P21, P24, P27, P30)</f>
        <v>817</v>
      </c>
      <c r="Q9" s="28" t="n">
        <f aca="false">SUM(Q12, Q15, Q18, Q21, Q24, Q27, Q30)</f>
        <v>799</v>
      </c>
      <c r="R9" s="28" t="n">
        <f aca="false">SUM(R12, R15, R18, R21, R24, R27, R30)</f>
        <v>859</v>
      </c>
      <c r="S9" s="28" t="n">
        <f aca="false">SUM(T9:V9)</f>
        <v>34</v>
      </c>
      <c r="T9" s="28" t="n">
        <f aca="false">SUM(T12, T15, T18, T21, T24, T27, T30)</f>
        <v>12</v>
      </c>
      <c r="U9" s="28" t="n">
        <f aca="false">SUM(U12, U15, U18, U21, U24, U27, U30)</f>
        <v>14</v>
      </c>
      <c r="V9" s="28" t="n">
        <f aca="false">SUM(V12, V15, V18, V21, V24, V27, V30)</f>
        <v>8</v>
      </c>
      <c r="W9" s="28" t="n">
        <f aca="false">SUM(X9:Z9)</f>
        <v>1466</v>
      </c>
      <c r="X9" s="28" t="n">
        <f aca="false">SUM(X12, X15, X18, X21, X24, X27, X30)</f>
        <v>412</v>
      </c>
      <c r="Y9" s="28" t="n">
        <f aca="false">SUM(Y12, Y15, Y18, Y21, Y24, Y27, Y30)</f>
        <v>234</v>
      </c>
      <c r="Z9" s="29" t="n">
        <f aca="false">SUM(Z12, Z15, Z18, Z21, Z24, Z27, Z30)</f>
        <v>820</v>
      </c>
      <c r="AA9" s="9"/>
      <c r="AB9" s="9"/>
      <c r="AC9" s="9"/>
      <c r="AD9" s="9"/>
      <c r="AE9" s="9"/>
      <c r="AF9" s="9"/>
      <c r="AG9" s="9"/>
      <c r="AH9" s="9"/>
      <c r="AI9" s="9"/>
      <c r="AJ9" s="9"/>
      <c r="AK9" s="9"/>
      <c r="AL9" s="9"/>
      <c r="AM9" s="9"/>
      <c r="AN9" s="9"/>
      <c r="AO9" s="9"/>
      <c r="AP9" s="9"/>
      <c r="AQ9" s="9"/>
      <c r="AR9" s="9"/>
      <c r="AS9" s="9"/>
      <c r="AT9" s="9"/>
      <c r="AU9" s="9"/>
      <c r="AV9" s="9"/>
      <c r="AW9" s="9"/>
      <c r="AX9" s="9"/>
    </row>
    <row r="10" customFormat="false" ht="14.95" hidden="false" customHeight="true" outlineLevel="0" collapsed="false">
      <c r="A10" s="27"/>
      <c r="B10" s="23" t="s">
        <v>25</v>
      </c>
      <c r="C10" s="28" t="n">
        <f aca="false">SUM(D10:F10)</f>
        <v>16717</v>
      </c>
      <c r="D10" s="28" t="n">
        <f aca="false">SUM(D13, D16, D19, D22, D25, D28, D31)</f>
        <v>2538</v>
      </c>
      <c r="E10" s="28" t="n">
        <f aca="false">SUM(E13, E16, E19, E22, E25, E28, E31)</f>
        <v>1613</v>
      </c>
      <c r="F10" s="28" t="n">
        <f aca="false">SUM(F13, F16, F19, F22, F25, F28, F31)</f>
        <v>12566</v>
      </c>
      <c r="G10" s="28" t="n">
        <f aca="false">SUM(H10:J10)</f>
        <v>8456</v>
      </c>
      <c r="H10" s="28" t="n">
        <f aca="false">SUM(H13, H16, H19, H22, H25, H28, H31)</f>
        <v>934</v>
      </c>
      <c r="I10" s="28" t="n">
        <f aca="false">SUM(I13, I16, I19, I22, I25, I28, I31)</f>
        <v>155</v>
      </c>
      <c r="J10" s="28" t="n">
        <f aca="false">SUM(J13, J16, J19, J22, J25, J28, J31)</f>
        <v>7367</v>
      </c>
      <c r="K10" s="28" t="n">
        <f aca="false">SUM(L10:N10)</f>
        <v>4234</v>
      </c>
      <c r="L10" s="28" t="n">
        <f aca="false">SUM(L13, L16, L19, L22, L25, L28, L31)</f>
        <v>680</v>
      </c>
      <c r="M10" s="28" t="n">
        <f aca="false">SUM(M13, M16, M19, M22, M25, M28, M31)</f>
        <v>518</v>
      </c>
      <c r="N10" s="28" t="n">
        <f aca="false">SUM(N13, N16, N19, N22, N25, N28, N31)</f>
        <v>3036</v>
      </c>
      <c r="O10" s="28" t="n">
        <f aca="false">SUM(P10:R10)</f>
        <v>1813</v>
      </c>
      <c r="P10" s="28" t="n">
        <f aca="false">SUM(P13, P16, P19, P22, P25, P28, P31)</f>
        <v>459</v>
      </c>
      <c r="Q10" s="28" t="n">
        <f aca="false">SUM(Q13, Q16, Q19, Q22, Q25, Q28, Q31)</f>
        <v>648</v>
      </c>
      <c r="R10" s="28" t="n">
        <f aca="false">SUM(R13, R16, R19, R22, R25, R28, R31)</f>
        <v>706</v>
      </c>
      <c r="S10" s="28" t="n">
        <f aca="false">SUM(T10:V10)</f>
        <v>27</v>
      </c>
      <c r="T10" s="28" t="n">
        <f aca="false">SUM(T13, T16, T19, T22, T25, T28, T31)</f>
        <v>8</v>
      </c>
      <c r="U10" s="28" t="n">
        <f aca="false">SUM(U13, U16, U19, U22, U25, U28, U31)</f>
        <v>7</v>
      </c>
      <c r="V10" s="28" t="n">
        <f aca="false">SUM(V13, V16, V19, V22, V25, V28, V31)</f>
        <v>12</v>
      </c>
      <c r="W10" s="28" t="n">
        <f aca="false">SUM(X10:Z10)</f>
        <v>2187</v>
      </c>
      <c r="X10" s="28" t="n">
        <f aca="false">SUM(X13, X16, X19, X22, X25, X28, X31)</f>
        <v>457</v>
      </c>
      <c r="Y10" s="28" t="n">
        <f aca="false">SUM(Y13, Y16, Y19, Y22, Y25, Y28, Y31)</f>
        <v>285</v>
      </c>
      <c r="Z10" s="29" t="n">
        <f aca="false">SUM(Z13, Z16, Z19, Z22, Z25, Z28, Z31)</f>
        <v>1445</v>
      </c>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14.95" hidden="false" customHeight="true" outlineLevel="0" collapsed="false">
      <c r="A11" s="27" t="s">
        <v>26</v>
      </c>
      <c r="B11" s="23" t="s">
        <v>27</v>
      </c>
      <c r="C11" s="28" t="n">
        <f aca="false">SUM(D11:F11)</f>
        <v>5718</v>
      </c>
      <c r="D11" s="28" t="n">
        <f aca="false">SUM(D12:D13)</f>
        <v>1144</v>
      </c>
      <c r="E11" s="28" t="n">
        <f aca="false">SUM(E12:E13)</f>
        <v>580</v>
      </c>
      <c r="F11" s="28" t="n">
        <f aca="false">SUM(F12:F13)</f>
        <v>3994</v>
      </c>
      <c r="G11" s="28" t="n">
        <f aca="false">SUM(G12:G13)</f>
        <v>3183</v>
      </c>
      <c r="H11" s="28" t="n">
        <f aca="false">SUM(H12:H13)</f>
        <v>475</v>
      </c>
      <c r="I11" s="28" t="n">
        <f aca="false">SUM(I12:I13)</f>
        <v>53</v>
      </c>
      <c r="J11" s="28" t="n">
        <f aca="false">SUM(J12:J13)</f>
        <v>2655</v>
      </c>
      <c r="K11" s="28" t="n">
        <f aca="false">SUM(K12:K13)</f>
        <v>1239</v>
      </c>
      <c r="L11" s="28" t="n">
        <f aca="false">SUM(L12:L13)</f>
        <v>250</v>
      </c>
      <c r="M11" s="28" t="n">
        <f aca="false">SUM(M12:M13)</f>
        <v>161</v>
      </c>
      <c r="N11" s="28" t="n">
        <f aca="false">SUM(N12:N13)</f>
        <v>828</v>
      </c>
      <c r="O11" s="28" t="n">
        <f aca="false">SUM(O12:O13)</f>
        <v>833</v>
      </c>
      <c r="P11" s="28" t="n">
        <f aca="false">SUM(P12:P13)</f>
        <v>267</v>
      </c>
      <c r="Q11" s="28" t="n">
        <f aca="false">SUM(Q12:Q13)</f>
        <v>274</v>
      </c>
      <c r="R11" s="28" t="n">
        <f aca="false">SUM(R12:R13)</f>
        <v>292</v>
      </c>
      <c r="S11" s="28" t="n">
        <f aca="false">SUM(S12:S13)</f>
        <v>12</v>
      </c>
      <c r="T11" s="28" t="n">
        <f aca="false">SUM(T12:T13)</f>
        <v>6</v>
      </c>
      <c r="U11" s="28" t="n">
        <f aca="false">SUM(U12:U13)</f>
        <v>1</v>
      </c>
      <c r="V11" s="28" t="n">
        <f aca="false">SUM(V12:V13)</f>
        <v>5</v>
      </c>
      <c r="W11" s="28" t="n">
        <f aca="false">SUM(W12:W13)</f>
        <v>451</v>
      </c>
      <c r="X11" s="28" t="n">
        <f aca="false">SUM(X12:X13)</f>
        <v>146</v>
      </c>
      <c r="Y11" s="28" t="n">
        <f aca="false">SUM(Y12:Y13)</f>
        <v>91</v>
      </c>
      <c r="Z11" s="29" t="n">
        <f aca="false">SUM(Z12:Z13)</f>
        <v>214</v>
      </c>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14.95" hidden="false" customHeight="true" outlineLevel="0" collapsed="false">
      <c r="A12" s="27"/>
      <c r="B12" s="23" t="s">
        <v>24</v>
      </c>
      <c r="C12" s="28" t="n">
        <f aca="false">SUM(D12:F12)</f>
        <v>2037</v>
      </c>
      <c r="D12" s="28" t="n">
        <f aca="false">H12+L12+P12+T12+X12</f>
        <v>544</v>
      </c>
      <c r="E12" s="28" t="n">
        <f aca="false">I12+M12+Q12+U12+Y12</f>
        <v>270</v>
      </c>
      <c r="F12" s="28" t="n">
        <f aca="false">J12+N12+R12+V12+Z12</f>
        <v>1223</v>
      </c>
      <c r="G12" s="28" t="n">
        <f aca="false">SUM(H12:J12)</f>
        <v>869</v>
      </c>
      <c r="H12" s="30" t="n">
        <v>176</v>
      </c>
      <c r="I12" s="30" t="n">
        <v>15</v>
      </c>
      <c r="J12" s="30" t="n">
        <v>678</v>
      </c>
      <c r="K12" s="28" t="n">
        <f aca="false">SUM(L12:N12)</f>
        <v>548</v>
      </c>
      <c r="L12" s="30" t="n">
        <v>127</v>
      </c>
      <c r="M12" s="30" t="n">
        <v>77</v>
      </c>
      <c r="N12" s="30" t="n">
        <v>344</v>
      </c>
      <c r="O12" s="28" t="n">
        <f aca="false">SUM(P12:R12)</f>
        <v>440</v>
      </c>
      <c r="P12" s="30" t="n">
        <v>165</v>
      </c>
      <c r="Q12" s="30" t="n">
        <v>139</v>
      </c>
      <c r="R12" s="30" t="n">
        <v>136</v>
      </c>
      <c r="S12" s="28" t="n">
        <f aca="false">SUM(T12:V12)</f>
        <v>6</v>
      </c>
      <c r="T12" s="30" t="n">
        <v>3</v>
      </c>
      <c r="U12" s="30" t="n">
        <v>1</v>
      </c>
      <c r="V12" s="30" t="n">
        <v>2</v>
      </c>
      <c r="W12" s="28" t="n">
        <f aca="false">SUM(X12:Z12)</f>
        <v>174</v>
      </c>
      <c r="X12" s="30" t="n">
        <v>73</v>
      </c>
      <c r="Y12" s="30" t="n">
        <v>38</v>
      </c>
      <c r="Z12" s="31" t="n">
        <v>63</v>
      </c>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4.95" hidden="false" customHeight="true" outlineLevel="0" collapsed="false">
      <c r="A13" s="27"/>
      <c r="B13" s="23" t="s">
        <v>25</v>
      </c>
      <c r="C13" s="28" t="n">
        <f aca="false">SUM(D13:F13)</f>
        <v>3681</v>
      </c>
      <c r="D13" s="28" t="n">
        <f aca="false">H13+L13+P13+T13+X13</f>
        <v>600</v>
      </c>
      <c r="E13" s="28" t="n">
        <f aca="false">I13+M13+Q13+U13+Y13</f>
        <v>310</v>
      </c>
      <c r="F13" s="28" t="n">
        <f aca="false">J13+N13+R13+V13+Z13</f>
        <v>2771</v>
      </c>
      <c r="G13" s="28" t="n">
        <f aca="false">SUM(H13:J13)</f>
        <v>2314</v>
      </c>
      <c r="H13" s="30" t="n">
        <v>299</v>
      </c>
      <c r="I13" s="30" t="n">
        <v>38</v>
      </c>
      <c r="J13" s="30" t="n">
        <v>1977</v>
      </c>
      <c r="K13" s="28" t="n">
        <f aca="false">SUM(L13:N13)</f>
        <v>691</v>
      </c>
      <c r="L13" s="30" t="n">
        <v>123</v>
      </c>
      <c r="M13" s="30" t="n">
        <v>84</v>
      </c>
      <c r="N13" s="30" t="n">
        <v>484</v>
      </c>
      <c r="O13" s="28" t="n">
        <f aca="false">SUM(P13:R13)</f>
        <v>393</v>
      </c>
      <c r="P13" s="30" t="n">
        <v>102</v>
      </c>
      <c r="Q13" s="30" t="n">
        <v>135</v>
      </c>
      <c r="R13" s="30" t="n">
        <v>156</v>
      </c>
      <c r="S13" s="28" t="n">
        <f aca="false">SUM(T13:V13)</f>
        <v>6</v>
      </c>
      <c r="T13" s="30" t="n">
        <v>3</v>
      </c>
      <c r="U13" s="30" t="n">
        <v>0</v>
      </c>
      <c r="V13" s="30" t="n">
        <v>3</v>
      </c>
      <c r="W13" s="28" t="n">
        <f aca="false">SUM(X13:Z13)</f>
        <v>277</v>
      </c>
      <c r="X13" s="30" t="n">
        <v>73</v>
      </c>
      <c r="Y13" s="30" t="n">
        <v>53</v>
      </c>
      <c r="Z13" s="31" t="n">
        <v>151</v>
      </c>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4.95" hidden="false" customHeight="true" outlineLevel="0" collapsed="false">
      <c r="A14" s="27" t="s">
        <v>28</v>
      </c>
      <c r="B14" s="23" t="s">
        <v>27</v>
      </c>
      <c r="C14" s="28" t="n">
        <f aca="false">SUM(D14:F14)</f>
        <v>5727</v>
      </c>
      <c r="D14" s="28" t="n">
        <f aca="false">SUM(D15:D16)</f>
        <v>851</v>
      </c>
      <c r="E14" s="28" t="n">
        <f aca="false">SUM(E15:E16)</f>
        <v>544</v>
      </c>
      <c r="F14" s="28" t="n">
        <f aca="false">SUM(F15:F16)</f>
        <v>4332</v>
      </c>
      <c r="G14" s="28" t="n">
        <f aca="false">SUM(G15:G16)</f>
        <v>3090</v>
      </c>
      <c r="H14" s="28" t="n">
        <f aca="false">SUM(H15:H16)</f>
        <v>316</v>
      </c>
      <c r="I14" s="28" t="n">
        <f aca="false">SUM(I15:I16)</f>
        <v>54</v>
      </c>
      <c r="J14" s="28" t="n">
        <f aca="false">SUM(J15:J16)</f>
        <v>2720</v>
      </c>
      <c r="K14" s="28" t="n">
        <f aca="false">SUM(K15:K16)</f>
        <v>1527</v>
      </c>
      <c r="L14" s="28" t="n">
        <f aca="false">SUM(L15:L16)</f>
        <v>223</v>
      </c>
      <c r="M14" s="28" t="n">
        <f aca="false">SUM(M15:M16)</f>
        <v>199</v>
      </c>
      <c r="N14" s="28" t="n">
        <f aca="false">SUM(N15:N16)</f>
        <v>1105</v>
      </c>
      <c r="O14" s="28" t="n">
        <f aca="false">SUM(O15:O16)</f>
        <v>661</v>
      </c>
      <c r="P14" s="28" t="n">
        <f aca="false">SUM(P15:P16)</f>
        <v>197</v>
      </c>
      <c r="Q14" s="28" t="n">
        <f aca="false">SUM(Q15:Q16)</f>
        <v>230</v>
      </c>
      <c r="R14" s="28" t="n">
        <f aca="false">SUM(R15:R16)</f>
        <v>234</v>
      </c>
      <c r="S14" s="28" t="n">
        <f aca="false">SUM(S15:S16)</f>
        <v>18</v>
      </c>
      <c r="T14" s="28" t="n">
        <f aca="false">SUM(T15:T16)</f>
        <v>5</v>
      </c>
      <c r="U14" s="28" t="n">
        <f aca="false">SUM(U15:U16)</f>
        <v>7</v>
      </c>
      <c r="V14" s="28" t="n">
        <f aca="false">SUM(V15:V16)</f>
        <v>6</v>
      </c>
      <c r="W14" s="28" t="n">
        <f aca="false">SUM(W15:W16)</f>
        <v>431</v>
      </c>
      <c r="X14" s="28" t="n">
        <f aca="false">SUM(X15:X16)</f>
        <v>110</v>
      </c>
      <c r="Y14" s="28" t="n">
        <f aca="false">SUM(Y15:Y16)</f>
        <v>54</v>
      </c>
      <c r="Z14" s="29" t="n">
        <f aca="false">SUM(Z15:Z16)</f>
        <v>267</v>
      </c>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14.95" hidden="false" customHeight="true" outlineLevel="0" collapsed="false">
      <c r="A15" s="27"/>
      <c r="B15" s="23" t="s">
        <v>24</v>
      </c>
      <c r="C15" s="28" t="n">
        <f aca="false">SUM(D15:F15)</f>
        <v>2108</v>
      </c>
      <c r="D15" s="28" t="n">
        <f aca="false">H15+L15+P15+T15+X15</f>
        <v>415</v>
      </c>
      <c r="E15" s="28" t="n">
        <f aca="false">I15+M15+Q15+U15+Y15</f>
        <v>248</v>
      </c>
      <c r="F15" s="28" t="n">
        <f aca="false">J15+N15+R15+V15+Z15</f>
        <v>1445</v>
      </c>
      <c r="G15" s="28" t="n">
        <f aca="false">SUM(H15:J15)</f>
        <v>894</v>
      </c>
      <c r="H15" s="30" t="n">
        <v>125</v>
      </c>
      <c r="I15" s="30" t="n">
        <v>16</v>
      </c>
      <c r="J15" s="30" t="n">
        <v>753</v>
      </c>
      <c r="K15" s="28" t="n">
        <f aca="false">SUM(L15:N15)</f>
        <v>667</v>
      </c>
      <c r="L15" s="30" t="n">
        <v>112</v>
      </c>
      <c r="M15" s="30" t="n">
        <v>86</v>
      </c>
      <c r="N15" s="30" t="n">
        <v>469</v>
      </c>
      <c r="O15" s="28" t="n">
        <f aca="false">SUM(P15:R15)</f>
        <v>367</v>
      </c>
      <c r="P15" s="30" t="n">
        <v>123</v>
      </c>
      <c r="Q15" s="30" t="n">
        <v>119</v>
      </c>
      <c r="R15" s="30" t="n">
        <v>125</v>
      </c>
      <c r="S15" s="28" t="n">
        <f aca="false">SUM(T15:V15)</f>
        <v>8</v>
      </c>
      <c r="T15" s="30" t="n">
        <v>3</v>
      </c>
      <c r="U15" s="30" t="n">
        <v>3</v>
      </c>
      <c r="V15" s="30" t="n">
        <v>2</v>
      </c>
      <c r="W15" s="28" t="n">
        <f aca="false">SUM(X15:Z15)</f>
        <v>172</v>
      </c>
      <c r="X15" s="30" t="n">
        <v>52</v>
      </c>
      <c r="Y15" s="30" t="n">
        <v>24</v>
      </c>
      <c r="Z15" s="31" t="n">
        <v>96</v>
      </c>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14.95" hidden="false" customHeight="true" outlineLevel="0" collapsed="false">
      <c r="A16" s="27"/>
      <c r="B16" s="23" t="s">
        <v>25</v>
      </c>
      <c r="C16" s="28" t="n">
        <f aca="false">SUM(D16:F16)</f>
        <v>3619</v>
      </c>
      <c r="D16" s="28" t="n">
        <f aca="false">H16+L16+P16+T16+X16</f>
        <v>436</v>
      </c>
      <c r="E16" s="28" t="n">
        <f aca="false">I16+M16+Q16+U16+Y16</f>
        <v>296</v>
      </c>
      <c r="F16" s="28" t="n">
        <f aca="false">J16+N16+R16+V16+Z16</f>
        <v>2887</v>
      </c>
      <c r="G16" s="28" t="n">
        <f aca="false">SUM(H16:J16)</f>
        <v>2196</v>
      </c>
      <c r="H16" s="30" t="n">
        <v>191</v>
      </c>
      <c r="I16" s="30" t="n">
        <v>38</v>
      </c>
      <c r="J16" s="30" t="n">
        <v>1967</v>
      </c>
      <c r="K16" s="28" t="n">
        <f aca="false">SUM(L16:N16)</f>
        <v>860</v>
      </c>
      <c r="L16" s="30" t="n">
        <v>111</v>
      </c>
      <c r="M16" s="30" t="n">
        <v>113</v>
      </c>
      <c r="N16" s="30" t="n">
        <v>636</v>
      </c>
      <c r="O16" s="28" t="n">
        <f aca="false">SUM(P16:R16)</f>
        <v>294</v>
      </c>
      <c r="P16" s="30" t="n">
        <v>74</v>
      </c>
      <c r="Q16" s="30" t="n">
        <v>111</v>
      </c>
      <c r="R16" s="30" t="n">
        <v>109</v>
      </c>
      <c r="S16" s="28" t="n">
        <f aca="false">SUM(T16:V16)</f>
        <v>10</v>
      </c>
      <c r="T16" s="30" t="n">
        <v>2</v>
      </c>
      <c r="U16" s="30" t="n">
        <v>4</v>
      </c>
      <c r="V16" s="30" t="n">
        <v>4</v>
      </c>
      <c r="W16" s="28" t="n">
        <f aca="false">SUM(X16:Z16)</f>
        <v>259</v>
      </c>
      <c r="X16" s="30" t="n">
        <v>58</v>
      </c>
      <c r="Y16" s="30" t="n">
        <v>30</v>
      </c>
      <c r="Z16" s="31" t="n">
        <v>171</v>
      </c>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4.95" hidden="false" customHeight="true" outlineLevel="0" collapsed="false">
      <c r="A17" s="27" t="s">
        <v>29</v>
      </c>
      <c r="B17" s="23" t="s">
        <v>27</v>
      </c>
      <c r="C17" s="28" t="n">
        <f aca="false">SUM(D17:F17)</f>
        <v>5179</v>
      </c>
      <c r="D17" s="28" t="n">
        <f aca="false">SUM(D18:D19)</f>
        <v>941</v>
      </c>
      <c r="E17" s="28" t="n">
        <f aca="false">SUM(E18:E19)</f>
        <v>570</v>
      </c>
      <c r="F17" s="28" t="n">
        <f aca="false">SUM(F18:F19)</f>
        <v>3668</v>
      </c>
      <c r="G17" s="28" t="n">
        <f aca="false">SUM(G18:G19)</f>
        <v>2326</v>
      </c>
      <c r="H17" s="28" t="n">
        <f aca="false">SUM(H18:H19)</f>
        <v>280</v>
      </c>
      <c r="I17" s="28" t="n">
        <f aca="false">SUM(I18:I19)</f>
        <v>60</v>
      </c>
      <c r="J17" s="28" t="n">
        <f aca="false">SUM(J18:J19)</f>
        <v>1986</v>
      </c>
      <c r="K17" s="28" t="n">
        <f aca="false">SUM(K18:K19)</f>
        <v>1505</v>
      </c>
      <c r="L17" s="28" t="n">
        <f aca="false">SUM(L18:L19)</f>
        <v>269</v>
      </c>
      <c r="M17" s="28" t="n">
        <f aca="false">SUM(M18:M19)</f>
        <v>173</v>
      </c>
      <c r="N17" s="28" t="n">
        <f aca="false">SUM(N18:N19)</f>
        <v>1063</v>
      </c>
      <c r="O17" s="28" t="n">
        <f aca="false">SUM(O18:O19)</f>
        <v>821</v>
      </c>
      <c r="P17" s="28" t="n">
        <f aca="false">SUM(P18:P19)</f>
        <v>258</v>
      </c>
      <c r="Q17" s="28" t="n">
        <f aca="false">SUM(Q18:Q19)</f>
        <v>264</v>
      </c>
      <c r="R17" s="28" t="n">
        <f aca="false">SUM(R18:R19)</f>
        <v>299</v>
      </c>
      <c r="S17" s="28" t="n">
        <f aca="false">SUM(S18:S19)</f>
        <v>13</v>
      </c>
      <c r="T17" s="28" t="n">
        <f aca="false">SUM(T18:T19)</f>
        <v>3</v>
      </c>
      <c r="U17" s="28" t="n">
        <f aca="false">SUM(U18:U19)</f>
        <v>5</v>
      </c>
      <c r="V17" s="28" t="n">
        <f aca="false">SUM(V18:V19)</f>
        <v>5</v>
      </c>
      <c r="W17" s="28" t="n">
        <f aca="false">SUM(W18:W19)</f>
        <v>514</v>
      </c>
      <c r="X17" s="28" t="n">
        <f aca="false">SUM(X18:X19)</f>
        <v>131</v>
      </c>
      <c r="Y17" s="28" t="n">
        <f aca="false">SUM(Y18:Y19)</f>
        <v>68</v>
      </c>
      <c r="Z17" s="29" t="n">
        <f aca="false">SUM(Z18:Z19)</f>
        <v>315</v>
      </c>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4.95" hidden="false" customHeight="true" outlineLevel="0" collapsed="false">
      <c r="A18" s="27"/>
      <c r="B18" s="23" t="s">
        <v>24</v>
      </c>
      <c r="C18" s="28" t="n">
        <f aca="false">SUM(D18:F18)</f>
        <v>2153</v>
      </c>
      <c r="D18" s="28" t="n">
        <f aca="false">H18+L18+P18+T18+X18</f>
        <v>479</v>
      </c>
      <c r="E18" s="28" t="n">
        <f aca="false">I18+M18+Q18+U18+Y18</f>
        <v>267</v>
      </c>
      <c r="F18" s="28" t="n">
        <f aca="false">J18+N18+R18+V18+Z18</f>
        <v>1407</v>
      </c>
      <c r="G18" s="28" t="n">
        <f aca="false">SUM(H18:J18)</f>
        <v>755</v>
      </c>
      <c r="H18" s="30" t="n">
        <v>96</v>
      </c>
      <c r="I18" s="30" t="n">
        <v>23</v>
      </c>
      <c r="J18" s="30" t="n">
        <v>636</v>
      </c>
      <c r="K18" s="28" t="n">
        <f aca="false">SUM(L18:N18)</f>
        <v>708</v>
      </c>
      <c r="L18" s="30" t="n">
        <v>137</v>
      </c>
      <c r="M18" s="30" t="n">
        <v>76</v>
      </c>
      <c r="N18" s="30" t="n">
        <v>495</v>
      </c>
      <c r="O18" s="28" t="n">
        <f aca="false">SUM(P18:R18)</f>
        <v>471</v>
      </c>
      <c r="P18" s="30" t="n">
        <v>175</v>
      </c>
      <c r="Q18" s="30" t="n">
        <v>138</v>
      </c>
      <c r="R18" s="30" t="n">
        <v>158</v>
      </c>
      <c r="S18" s="28" t="n">
        <f aca="false">SUM(T18:V18)</f>
        <v>6</v>
      </c>
      <c r="T18" s="30" t="n">
        <v>1</v>
      </c>
      <c r="U18" s="30" t="n">
        <v>3</v>
      </c>
      <c r="V18" s="30" t="n">
        <v>2</v>
      </c>
      <c r="W18" s="28" t="n">
        <f aca="false">SUM(X18:Z18)</f>
        <v>213</v>
      </c>
      <c r="X18" s="30" t="n">
        <v>70</v>
      </c>
      <c r="Y18" s="30" t="n">
        <v>27</v>
      </c>
      <c r="Z18" s="31" t="n">
        <v>116</v>
      </c>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4.95" hidden="false" customHeight="true" outlineLevel="0" collapsed="false">
      <c r="A19" s="27"/>
      <c r="B19" s="23" t="s">
        <v>25</v>
      </c>
      <c r="C19" s="28" t="n">
        <f aca="false">SUM(D19:F19)</f>
        <v>3026</v>
      </c>
      <c r="D19" s="28" t="n">
        <f aca="false">H19+L19+P19+T19+X19</f>
        <v>462</v>
      </c>
      <c r="E19" s="28" t="n">
        <f aca="false">I19+M19+Q19+U19+Y19</f>
        <v>303</v>
      </c>
      <c r="F19" s="28" t="n">
        <f aca="false">J19+N19+R19+V19+Z19</f>
        <v>2261</v>
      </c>
      <c r="G19" s="28" t="n">
        <f aca="false">SUM(H19:J19)</f>
        <v>1571</v>
      </c>
      <c r="H19" s="30" t="n">
        <v>184</v>
      </c>
      <c r="I19" s="30" t="n">
        <v>37</v>
      </c>
      <c r="J19" s="30" t="n">
        <v>1350</v>
      </c>
      <c r="K19" s="28" t="n">
        <f aca="false">SUM(L19:N19)</f>
        <v>797</v>
      </c>
      <c r="L19" s="30" t="n">
        <v>132</v>
      </c>
      <c r="M19" s="30" t="n">
        <v>97</v>
      </c>
      <c r="N19" s="30" t="n">
        <v>568</v>
      </c>
      <c r="O19" s="28" t="n">
        <f aca="false">SUM(P19:R19)</f>
        <v>350</v>
      </c>
      <c r="P19" s="30" t="n">
        <v>83</v>
      </c>
      <c r="Q19" s="30" t="n">
        <v>126</v>
      </c>
      <c r="R19" s="30" t="n">
        <v>141</v>
      </c>
      <c r="S19" s="28" t="n">
        <f aca="false">SUM(T19:V19)</f>
        <v>7</v>
      </c>
      <c r="T19" s="30" t="n">
        <v>2</v>
      </c>
      <c r="U19" s="30" t="n">
        <v>2</v>
      </c>
      <c r="V19" s="30" t="n">
        <v>3</v>
      </c>
      <c r="W19" s="28" t="n">
        <f aca="false">SUM(X19:Z19)</f>
        <v>301</v>
      </c>
      <c r="X19" s="30" t="n">
        <v>61</v>
      </c>
      <c r="Y19" s="30" t="n">
        <v>41</v>
      </c>
      <c r="Z19" s="31" t="n">
        <v>199</v>
      </c>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4.95" hidden="false" customHeight="true" outlineLevel="0" collapsed="false">
      <c r="A20" s="27" t="s">
        <v>30</v>
      </c>
      <c r="B20" s="23" t="s">
        <v>27</v>
      </c>
      <c r="C20" s="28" t="n">
        <f aca="false">SUM(D20:F20)</f>
        <v>4422</v>
      </c>
      <c r="D20" s="28" t="n">
        <f aca="false">SUM(D21:D22)</f>
        <v>755</v>
      </c>
      <c r="E20" s="28" t="n">
        <f aca="false">SUM(E21:E22)</f>
        <v>521</v>
      </c>
      <c r="F20" s="28" t="n">
        <f aca="false">SUM(F21:F22)</f>
        <v>3146</v>
      </c>
      <c r="G20" s="28" t="n">
        <f aca="false">SUM(G21:G22)</f>
        <v>1746</v>
      </c>
      <c r="H20" s="28" t="n">
        <f aca="false">SUM(H21:H22)</f>
        <v>183</v>
      </c>
      <c r="I20" s="28" t="n">
        <f aca="false">SUM(I21:I22)</f>
        <v>30</v>
      </c>
      <c r="J20" s="28" t="n">
        <f aca="false">SUM(J21:J22)</f>
        <v>1533</v>
      </c>
      <c r="K20" s="28" t="n">
        <f aca="false">SUM(K21:K22)</f>
        <v>1390</v>
      </c>
      <c r="L20" s="28" t="n">
        <f aca="false">SUM(L21:L22)</f>
        <v>234</v>
      </c>
      <c r="M20" s="28" t="n">
        <f aca="false">SUM(M21:M22)</f>
        <v>169</v>
      </c>
      <c r="N20" s="28" t="n">
        <f aca="false">SUM(N21:N22)</f>
        <v>987</v>
      </c>
      <c r="O20" s="28" t="n">
        <f aca="false">SUM(O21:O22)</f>
        <v>699</v>
      </c>
      <c r="P20" s="28" t="n">
        <f aca="false">SUM(P21:P22)</f>
        <v>213</v>
      </c>
      <c r="Q20" s="28" t="n">
        <f aca="false">SUM(Q21:Q22)</f>
        <v>241</v>
      </c>
      <c r="R20" s="28" t="n">
        <f aca="false">SUM(R21:R22)</f>
        <v>245</v>
      </c>
      <c r="S20" s="28" t="n">
        <f aca="false">SUM(S21:S22)</f>
        <v>8</v>
      </c>
      <c r="T20" s="28" t="n">
        <f aca="false">SUM(T21:T22)</f>
        <v>3</v>
      </c>
      <c r="U20" s="28" t="n">
        <f aca="false">SUM(U21:U22)</f>
        <v>3</v>
      </c>
      <c r="V20" s="28" t="n">
        <f aca="false">SUM(V21:V22)</f>
        <v>2</v>
      </c>
      <c r="W20" s="28" t="n">
        <f aca="false">SUM(W21:W22)</f>
        <v>579</v>
      </c>
      <c r="X20" s="28" t="n">
        <f aca="false">SUM(X21:X22)</f>
        <v>122</v>
      </c>
      <c r="Y20" s="28" t="n">
        <f aca="false">SUM(Y21:Y22)</f>
        <v>78</v>
      </c>
      <c r="Z20" s="29" t="n">
        <f aca="false">SUM(Z21:Z22)</f>
        <v>379</v>
      </c>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4.95" hidden="false" customHeight="true" outlineLevel="0" collapsed="false">
      <c r="A21" s="27"/>
      <c r="B21" s="23" t="s">
        <v>24</v>
      </c>
      <c r="C21" s="28" t="n">
        <f aca="false">SUM(D21:F21)</f>
        <v>1965</v>
      </c>
      <c r="D21" s="28" t="n">
        <f aca="false">H21+L21+P21+T21+X21</f>
        <v>399</v>
      </c>
      <c r="E21" s="28" t="n">
        <f aca="false">I21+M21+Q21+U21+Y21</f>
        <v>273</v>
      </c>
      <c r="F21" s="28" t="n">
        <f aca="false">J21+N21+R21+V21+Z21</f>
        <v>1293</v>
      </c>
      <c r="G21" s="28" t="n">
        <f aca="false">SUM(H21:J21)</f>
        <v>593</v>
      </c>
      <c r="H21" s="30" t="n">
        <v>64</v>
      </c>
      <c r="I21" s="30" t="n">
        <v>12</v>
      </c>
      <c r="J21" s="30" t="n">
        <v>517</v>
      </c>
      <c r="K21" s="28" t="n">
        <f aca="false">SUM(L21:N21)</f>
        <v>708</v>
      </c>
      <c r="L21" s="30" t="n">
        <v>123</v>
      </c>
      <c r="M21" s="30" t="n">
        <v>84</v>
      </c>
      <c r="N21" s="30" t="n">
        <v>501</v>
      </c>
      <c r="O21" s="28" t="n">
        <f aca="false">SUM(P21:R21)</f>
        <v>421</v>
      </c>
      <c r="P21" s="30" t="n">
        <v>153</v>
      </c>
      <c r="Q21" s="30" t="n">
        <v>138</v>
      </c>
      <c r="R21" s="30" t="n">
        <v>130</v>
      </c>
      <c r="S21" s="28" t="n">
        <f aca="false">SUM(T21:V21)</f>
        <v>4</v>
      </c>
      <c r="T21" s="30" t="n">
        <v>2</v>
      </c>
      <c r="U21" s="30" t="n">
        <v>2</v>
      </c>
      <c r="V21" s="30" t="n">
        <v>0</v>
      </c>
      <c r="W21" s="28" t="n">
        <f aca="false">SUM(X21:Z21)</f>
        <v>239</v>
      </c>
      <c r="X21" s="30" t="n">
        <v>57</v>
      </c>
      <c r="Y21" s="30" t="n">
        <v>37</v>
      </c>
      <c r="Z21" s="31" t="n">
        <v>145</v>
      </c>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4.95" hidden="false" customHeight="true" outlineLevel="0" collapsed="false">
      <c r="A22" s="27"/>
      <c r="B22" s="23" t="s">
        <v>25</v>
      </c>
      <c r="C22" s="28" t="n">
        <f aca="false">SUM(D22:F22)</f>
        <v>2457</v>
      </c>
      <c r="D22" s="28" t="n">
        <f aca="false">H22+L22+P22+T22+X22</f>
        <v>356</v>
      </c>
      <c r="E22" s="28" t="n">
        <f aca="false">I22+M22+Q22+U22+Y22</f>
        <v>248</v>
      </c>
      <c r="F22" s="28" t="n">
        <f aca="false">J22+N22+R22+V22+Z22</f>
        <v>1853</v>
      </c>
      <c r="G22" s="28" t="n">
        <f aca="false">SUM(H22:J22)</f>
        <v>1153</v>
      </c>
      <c r="H22" s="30" t="n">
        <v>119</v>
      </c>
      <c r="I22" s="30" t="n">
        <v>18</v>
      </c>
      <c r="J22" s="30" t="n">
        <v>1016</v>
      </c>
      <c r="K22" s="28" t="n">
        <f aca="false">SUM(L22:N22)</f>
        <v>682</v>
      </c>
      <c r="L22" s="30" t="n">
        <v>111</v>
      </c>
      <c r="M22" s="30" t="n">
        <v>85</v>
      </c>
      <c r="N22" s="30" t="n">
        <v>486</v>
      </c>
      <c r="O22" s="28" t="n">
        <f aca="false">SUM(P22:R22)</f>
        <v>278</v>
      </c>
      <c r="P22" s="30" t="n">
        <v>60</v>
      </c>
      <c r="Q22" s="30" t="n">
        <v>103</v>
      </c>
      <c r="R22" s="30" t="n">
        <v>115</v>
      </c>
      <c r="S22" s="28" t="n">
        <f aca="false">SUM(T22:V22)</f>
        <v>4</v>
      </c>
      <c r="T22" s="30" t="n">
        <v>1</v>
      </c>
      <c r="U22" s="30" t="n">
        <v>1</v>
      </c>
      <c r="V22" s="30" t="n">
        <v>2</v>
      </c>
      <c r="W22" s="28" t="n">
        <f aca="false">SUM(X22:Z22)</f>
        <v>340</v>
      </c>
      <c r="X22" s="30" t="n">
        <v>65</v>
      </c>
      <c r="Y22" s="30" t="n">
        <v>41</v>
      </c>
      <c r="Z22" s="31" t="n">
        <v>234</v>
      </c>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4.95" hidden="false" customHeight="true" outlineLevel="0" collapsed="false">
      <c r="A23" s="27" t="s">
        <v>31</v>
      </c>
      <c r="B23" s="23" t="s">
        <v>27</v>
      </c>
      <c r="C23" s="28" t="n">
        <f aca="false">SUM(D23:F23)</f>
        <v>2448</v>
      </c>
      <c r="D23" s="28" t="n">
        <f aca="false">SUM(D24:D25)</f>
        <v>421</v>
      </c>
      <c r="E23" s="28" t="n">
        <f aca="false">SUM(E24:E25)</f>
        <v>299</v>
      </c>
      <c r="F23" s="28" t="n">
        <f aca="false">SUM(F24:F25)</f>
        <v>1728</v>
      </c>
      <c r="G23" s="28" t="n">
        <f aca="false">SUM(G24:G25)</f>
        <v>749</v>
      </c>
      <c r="H23" s="28" t="n">
        <f aca="false">SUM(H24:H25)</f>
        <v>79</v>
      </c>
      <c r="I23" s="28" t="n">
        <f aca="false">SUM(I24:I25)</f>
        <v>12</v>
      </c>
      <c r="J23" s="28" t="n">
        <f aca="false">SUM(J24:J25)</f>
        <v>658</v>
      </c>
      <c r="K23" s="28" t="n">
        <f aca="false">SUM(K24:K25)</f>
        <v>636</v>
      </c>
      <c r="L23" s="28" t="n">
        <f aca="false">SUM(L24:L25)</f>
        <v>96</v>
      </c>
      <c r="M23" s="28" t="n">
        <f aca="false">SUM(M24:M25)</f>
        <v>75</v>
      </c>
      <c r="N23" s="28" t="n">
        <f aca="false">SUM(N24:N25)</f>
        <v>465</v>
      </c>
      <c r="O23" s="28" t="n">
        <f aca="false">SUM(O24:O25)</f>
        <v>369</v>
      </c>
      <c r="P23" s="28" t="n">
        <f aca="false">SUM(P24:P25)</f>
        <v>93</v>
      </c>
      <c r="Q23" s="28" t="n">
        <f aca="false">SUM(Q24:Q25)</f>
        <v>119</v>
      </c>
      <c r="R23" s="28" t="n">
        <f aca="false">SUM(R24:R25)</f>
        <v>157</v>
      </c>
      <c r="S23" s="28" t="n">
        <f aca="false">SUM(S24:S25)</f>
        <v>3</v>
      </c>
      <c r="T23" s="28" t="n">
        <f aca="false">SUM(T24:T25)</f>
        <v>0</v>
      </c>
      <c r="U23" s="28" t="n">
        <f aca="false">SUM(U24:U25)</f>
        <v>1</v>
      </c>
      <c r="V23" s="28" t="n">
        <f aca="false">SUM(V24:V25)</f>
        <v>2</v>
      </c>
      <c r="W23" s="28" t="n">
        <f aca="false">SUM(W24:W25)</f>
        <v>691</v>
      </c>
      <c r="X23" s="28" t="n">
        <f aca="false">SUM(X24:X25)</f>
        <v>153</v>
      </c>
      <c r="Y23" s="28" t="n">
        <f aca="false">SUM(Y24:Y25)</f>
        <v>92</v>
      </c>
      <c r="Z23" s="29" t="n">
        <f aca="false">SUM(Z24:Z25)</f>
        <v>446</v>
      </c>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4.95" hidden="false" customHeight="true" outlineLevel="0" collapsed="false">
      <c r="A24" s="27"/>
      <c r="B24" s="23" t="s">
        <v>24</v>
      </c>
      <c r="C24" s="28" t="n">
        <f aca="false">SUM(D24:F24)</f>
        <v>1105</v>
      </c>
      <c r="D24" s="28" t="n">
        <f aca="false">H24+L24+P24+T24+X24</f>
        <v>214</v>
      </c>
      <c r="E24" s="28" t="n">
        <f aca="false">I24+M24+Q24+U24+Y24</f>
        <v>173</v>
      </c>
      <c r="F24" s="28" t="n">
        <f aca="false">J24+N24+R24+V24+Z24</f>
        <v>718</v>
      </c>
      <c r="G24" s="28" t="n">
        <f aca="false">SUM(H24:J24)</f>
        <v>263</v>
      </c>
      <c r="H24" s="30" t="n">
        <v>32</v>
      </c>
      <c r="I24" s="30" t="n">
        <v>4</v>
      </c>
      <c r="J24" s="30" t="n">
        <v>227</v>
      </c>
      <c r="K24" s="28" t="n">
        <f aca="false">SUM(L24:N24)</f>
        <v>308</v>
      </c>
      <c r="L24" s="30" t="n">
        <v>50</v>
      </c>
      <c r="M24" s="30" t="n">
        <v>43</v>
      </c>
      <c r="N24" s="30" t="n">
        <v>215</v>
      </c>
      <c r="O24" s="28" t="n">
        <f aca="false">SUM(P24:R24)</f>
        <v>245</v>
      </c>
      <c r="P24" s="30" t="n">
        <v>60</v>
      </c>
      <c r="Q24" s="30" t="n">
        <v>82</v>
      </c>
      <c r="R24" s="30" t="n">
        <v>103</v>
      </c>
      <c r="S24" s="28" t="n">
        <f aca="false">SUM(T24:V24)</f>
        <v>3</v>
      </c>
      <c r="T24" s="30" t="n">
        <v>0</v>
      </c>
      <c r="U24" s="30" t="n">
        <v>1</v>
      </c>
      <c r="V24" s="30" t="n">
        <v>2</v>
      </c>
      <c r="W24" s="28" t="n">
        <f aca="false">SUM(X24:Z24)</f>
        <v>286</v>
      </c>
      <c r="X24" s="30" t="n">
        <v>72</v>
      </c>
      <c r="Y24" s="30" t="n">
        <v>43</v>
      </c>
      <c r="Z24" s="31" t="n">
        <v>171</v>
      </c>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4.95" hidden="false" customHeight="true" outlineLevel="0" collapsed="false">
      <c r="A25" s="27"/>
      <c r="B25" s="23" t="s">
        <v>25</v>
      </c>
      <c r="C25" s="28" t="n">
        <f aca="false">SUM(D25:F25)</f>
        <v>1343</v>
      </c>
      <c r="D25" s="28" t="n">
        <f aca="false">H25+L25+P25+T25+X25</f>
        <v>207</v>
      </c>
      <c r="E25" s="28" t="n">
        <f aca="false">I25+M25+Q25+U25+Y25</f>
        <v>126</v>
      </c>
      <c r="F25" s="28" t="n">
        <f aca="false">J25+N25+R25+V25+Z25</f>
        <v>1010</v>
      </c>
      <c r="G25" s="28" t="n">
        <f aca="false">SUM(H25:J25)</f>
        <v>486</v>
      </c>
      <c r="H25" s="30" t="n">
        <v>47</v>
      </c>
      <c r="I25" s="30" t="n">
        <v>8</v>
      </c>
      <c r="J25" s="30" t="n">
        <v>431</v>
      </c>
      <c r="K25" s="28" t="n">
        <f aca="false">SUM(L25:N25)</f>
        <v>328</v>
      </c>
      <c r="L25" s="30" t="n">
        <v>46</v>
      </c>
      <c r="M25" s="30" t="n">
        <v>32</v>
      </c>
      <c r="N25" s="30" t="n">
        <v>250</v>
      </c>
      <c r="O25" s="28" t="n">
        <f aca="false">SUM(P25:R25)</f>
        <v>124</v>
      </c>
      <c r="P25" s="30" t="n">
        <v>33</v>
      </c>
      <c r="Q25" s="30" t="n">
        <v>37</v>
      </c>
      <c r="R25" s="30" t="n">
        <v>54</v>
      </c>
      <c r="S25" s="28" t="n">
        <f aca="false">SUM(T25:V25)</f>
        <v>0</v>
      </c>
      <c r="T25" s="30" t="n">
        <v>0</v>
      </c>
      <c r="U25" s="30" t="n">
        <v>0</v>
      </c>
      <c r="V25" s="30" t="n">
        <v>0</v>
      </c>
      <c r="W25" s="28" t="n">
        <f aca="false">SUM(X25:Z25)</f>
        <v>405</v>
      </c>
      <c r="X25" s="30" t="n">
        <v>81</v>
      </c>
      <c r="Y25" s="30" t="n">
        <v>49</v>
      </c>
      <c r="Z25" s="31" t="n">
        <v>275</v>
      </c>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4.95" hidden="false" customHeight="true" outlineLevel="0" collapsed="false">
      <c r="A26" s="27" t="s">
        <v>32</v>
      </c>
      <c r="B26" s="23" t="s">
        <v>27</v>
      </c>
      <c r="C26" s="28" t="n">
        <f aca="false">SUM(D26:F26)</f>
        <v>2287</v>
      </c>
      <c r="D26" s="28" t="n">
        <f aca="false">SUM(D27:D28)</f>
        <v>425</v>
      </c>
      <c r="E26" s="28" t="n">
        <f aca="false">SUM(E27:E28)</f>
        <v>314</v>
      </c>
      <c r="F26" s="28" t="n">
        <f aca="false">SUM(F27:F28)</f>
        <v>1548</v>
      </c>
      <c r="G26" s="32" t="n">
        <f aca="false">SUM(G27:G28)</f>
        <v>718</v>
      </c>
      <c r="H26" s="32" t="n">
        <f aca="false">SUM(H27:H28)</f>
        <v>100</v>
      </c>
      <c r="I26" s="32" t="n">
        <f aca="false">SUM(I27:I28)</f>
        <v>11</v>
      </c>
      <c r="J26" s="32" t="n">
        <f aca="false">SUM(J27:J28)</f>
        <v>607</v>
      </c>
      <c r="K26" s="32" t="n">
        <f aca="false">SUM(K27:K28)</f>
        <v>848</v>
      </c>
      <c r="L26" s="32" t="n">
        <f aca="false">SUM(L27:L28)</f>
        <v>138</v>
      </c>
      <c r="M26" s="32" t="n">
        <f aca="false">SUM(M27:M28)</f>
        <v>133</v>
      </c>
      <c r="N26" s="32" t="n">
        <f aca="false">SUM(N27:N28)</f>
        <v>577</v>
      </c>
      <c r="O26" s="32" t="n">
        <f aca="false">SUM(O27:O28)</f>
        <v>362</v>
      </c>
      <c r="P26" s="32" t="n">
        <f aca="false">SUM(P27:P28)</f>
        <v>103</v>
      </c>
      <c r="Q26" s="32" t="n">
        <f aca="false">SUM(Q27:Q28)</f>
        <v>122</v>
      </c>
      <c r="R26" s="32" t="n">
        <f aca="false">SUM(R27:R28)</f>
        <v>137</v>
      </c>
      <c r="S26" s="28" t="n">
        <f aca="false">SUM(S27:S28)</f>
        <v>4</v>
      </c>
      <c r="T26" s="33" t="n">
        <f aca="false">SUM(T27:T28)</f>
        <v>3</v>
      </c>
      <c r="U26" s="33" t="n">
        <f aca="false">SUM(U27:U28)</f>
        <v>1</v>
      </c>
      <c r="V26" s="33" t="n">
        <f aca="false">SUM(V27:V28)</f>
        <v>0</v>
      </c>
      <c r="W26" s="33" t="n">
        <f aca="false">SUM(W27:W28)</f>
        <v>355</v>
      </c>
      <c r="X26" s="33" t="n">
        <f aca="false">SUM(X27:X28)</f>
        <v>81</v>
      </c>
      <c r="Y26" s="33" t="n">
        <f aca="false">SUM(Y27:Y28)</f>
        <v>47</v>
      </c>
      <c r="Z26" s="29" t="n">
        <f aca="false">SUM(Z27:Z28)</f>
        <v>227</v>
      </c>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4.95" hidden="false" customHeight="true" outlineLevel="0" collapsed="false">
      <c r="A27" s="27"/>
      <c r="B27" s="23" t="s">
        <v>24</v>
      </c>
      <c r="C27" s="28" t="n">
        <f aca="false">SUM(D27:F27)</f>
        <v>993</v>
      </c>
      <c r="D27" s="28" t="n">
        <f aca="false">H27+L27+P27+T27+X27</f>
        <v>194</v>
      </c>
      <c r="E27" s="28" t="n">
        <f aca="false">I27+M27+Q27+U27+Y27</f>
        <v>162</v>
      </c>
      <c r="F27" s="28" t="n">
        <f aca="false">J27+N27+R27+V27+Z27</f>
        <v>637</v>
      </c>
      <c r="G27" s="32" t="n">
        <f aca="false">SUM(H27:J27)</f>
        <v>264</v>
      </c>
      <c r="H27" s="34" t="n">
        <v>37</v>
      </c>
      <c r="I27" s="34" t="n">
        <v>2</v>
      </c>
      <c r="J27" s="34" t="n">
        <v>225</v>
      </c>
      <c r="K27" s="32" t="n">
        <f aca="false">SUM(L27:N27)</f>
        <v>399</v>
      </c>
      <c r="L27" s="34" t="n">
        <v>61</v>
      </c>
      <c r="M27" s="34" t="n">
        <v>74</v>
      </c>
      <c r="N27" s="34" t="n">
        <v>264</v>
      </c>
      <c r="O27" s="32" t="n">
        <f aca="false">SUM(P27:R27)</f>
        <v>198</v>
      </c>
      <c r="P27" s="34" t="n">
        <v>59</v>
      </c>
      <c r="Q27" s="34" t="n">
        <v>64</v>
      </c>
      <c r="R27" s="34" t="n">
        <v>75</v>
      </c>
      <c r="S27" s="28" t="n">
        <f aca="false">SUM(T27:V27)</f>
        <v>4</v>
      </c>
      <c r="T27" s="35" t="n">
        <v>3</v>
      </c>
      <c r="U27" s="35" t="n">
        <v>1</v>
      </c>
      <c r="V27" s="35" t="n">
        <v>0</v>
      </c>
      <c r="W27" s="33" t="n">
        <f aca="false">SUM(X27:Z27)</f>
        <v>128</v>
      </c>
      <c r="X27" s="35" t="n">
        <v>34</v>
      </c>
      <c r="Y27" s="35" t="n">
        <v>21</v>
      </c>
      <c r="Z27" s="31" t="n">
        <v>73</v>
      </c>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4.95" hidden="false" customHeight="true" outlineLevel="0" collapsed="false">
      <c r="A28" s="27"/>
      <c r="B28" s="23" t="s">
        <v>25</v>
      </c>
      <c r="C28" s="28" t="n">
        <f aca="false">SUM(D28:F28)</f>
        <v>1294</v>
      </c>
      <c r="D28" s="28" t="n">
        <f aca="false">H28+L28+P28+T28+X28</f>
        <v>231</v>
      </c>
      <c r="E28" s="28" t="n">
        <f aca="false">I28+M28+Q28+U28+Y28</f>
        <v>152</v>
      </c>
      <c r="F28" s="28" t="n">
        <f aca="false">J28+N28+R28+V28+Z28</f>
        <v>911</v>
      </c>
      <c r="G28" s="32" t="n">
        <f aca="false">SUM(H28:J28)</f>
        <v>454</v>
      </c>
      <c r="H28" s="34" t="n">
        <v>63</v>
      </c>
      <c r="I28" s="34" t="n">
        <v>9</v>
      </c>
      <c r="J28" s="34" t="n">
        <v>382</v>
      </c>
      <c r="K28" s="32" t="n">
        <f aca="false">SUM(L28:N28)</f>
        <v>449</v>
      </c>
      <c r="L28" s="34" t="n">
        <v>77</v>
      </c>
      <c r="M28" s="34" t="n">
        <v>59</v>
      </c>
      <c r="N28" s="34" t="n">
        <v>313</v>
      </c>
      <c r="O28" s="32" t="n">
        <f aca="false">SUM(P28:R28)</f>
        <v>164</v>
      </c>
      <c r="P28" s="34" t="n">
        <v>44</v>
      </c>
      <c r="Q28" s="34" t="n">
        <v>58</v>
      </c>
      <c r="R28" s="34" t="n">
        <v>62</v>
      </c>
      <c r="S28" s="28" t="n">
        <f aca="false">SUM(T28:V28)</f>
        <v>0</v>
      </c>
      <c r="T28" s="35" t="n">
        <v>0</v>
      </c>
      <c r="U28" s="35" t="n">
        <v>0</v>
      </c>
      <c r="V28" s="35" t="n">
        <v>0</v>
      </c>
      <c r="W28" s="33" t="n">
        <f aca="false">SUM(X28:Z28)</f>
        <v>227</v>
      </c>
      <c r="X28" s="35" t="n">
        <v>47</v>
      </c>
      <c r="Y28" s="35" t="n">
        <v>26</v>
      </c>
      <c r="Z28" s="31" t="n">
        <v>154</v>
      </c>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4.95" hidden="false" customHeight="true" outlineLevel="0" collapsed="false">
      <c r="A29" s="27" t="s">
        <v>33</v>
      </c>
      <c r="B29" s="23" t="s">
        <v>27</v>
      </c>
      <c r="C29" s="28" t="n">
        <f aca="false">SUM(D29:F29)</f>
        <v>2443</v>
      </c>
      <c r="D29" s="28" t="n">
        <f aca="false">SUM(D30:D31)</f>
        <v>471</v>
      </c>
      <c r="E29" s="28" t="n">
        <f aca="false">SUM(E30:E31)</f>
        <v>395</v>
      </c>
      <c r="F29" s="28" t="n">
        <f aca="false">SUM(F30:F31)</f>
        <v>1577</v>
      </c>
      <c r="G29" s="32" t="n">
        <f aca="false">SUM(G30:G31)</f>
        <v>436</v>
      </c>
      <c r="H29" s="32" t="n">
        <f aca="false">SUM(H30:H31)</f>
        <v>47</v>
      </c>
      <c r="I29" s="32" t="n">
        <f aca="false">SUM(I30:I31)</f>
        <v>10</v>
      </c>
      <c r="J29" s="32" t="n">
        <f aca="false">SUM(J30:J31)</f>
        <v>379</v>
      </c>
      <c r="K29" s="32" t="n">
        <f aca="false">SUM(K30:K31)</f>
        <v>829</v>
      </c>
      <c r="L29" s="32" t="n">
        <f aca="false">SUM(L30:L31)</f>
        <v>153</v>
      </c>
      <c r="M29" s="32" t="n">
        <f aca="false">SUM(M30:M31)</f>
        <v>96</v>
      </c>
      <c r="N29" s="32" t="n">
        <f aca="false">SUM(N30:N31)</f>
        <v>580</v>
      </c>
      <c r="O29" s="32" t="n">
        <f aca="false">SUM(O30:O31)</f>
        <v>543</v>
      </c>
      <c r="P29" s="32" t="n">
        <f aca="false">SUM(P30:P31)</f>
        <v>145</v>
      </c>
      <c r="Q29" s="32" t="n">
        <f aca="false">SUM(Q30:Q31)</f>
        <v>197</v>
      </c>
      <c r="R29" s="32" t="n">
        <f aca="false">SUM(R30:R31)</f>
        <v>201</v>
      </c>
      <c r="S29" s="28" t="n">
        <f aca="false">SUM(S30:S31)</f>
        <v>3</v>
      </c>
      <c r="T29" s="33" t="n">
        <f aca="false">SUM(T30:T31)</f>
        <v>0</v>
      </c>
      <c r="U29" s="33" t="n">
        <f aca="false">SUM(U30:U31)</f>
        <v>3</v>
      </c>
      <c r="V29" s="33" t="n">
        <f aca="false">SUM(V30:V31)</f>
        <v>0</v>
      </c>
      <c r="W29" s="33" t="n">
        <f aca="false">SUM(W30:W31)</f>
        <v>632</v>
      </c>
      <c r="X29" s="33" t="n">
        <f aca="false">SUM(X30:X31)</f>
        <v>126</v>
      </c>
      <c r="Y29" s="33" t="n">
        <f aca="false">SUM(Y30:Y31)</f>
        <v>89</v>
      </c>
      <c r="Z29" s="29" t="n">
        <f aca="false">SUM(Z30:Z31)</f>
        <v>417</v>
      </c>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4.95" hidden="false" customHeight="true" outlineLevel="0" collapsed="false">
      <c r="A30" s="27"/>
      <c r="B30" s="23" t="s">
        <v>24</v>
      </c>
      <c r="C30" s="28" t="n">
        <f aca="false">SUM(D30:F30)</f>
        <v>1146</v>
      </c>
      <c r="D30" s="28" t="n">
        <f aca="false">H30+L30+P30+T30+X30</f>
        <v>225</v>
      </c>
      <c r="E30" s="28" t="n">
        <f aca="false">I30+M30+Q30+U30+Y30</f>
        <v>217</v>
      </c>
      <c r="F30" s="28" t="n">
        <f aca="false">J30+N30+R30+V30+Z30</f>
        <v>704</v>
      </c>
      <c r="G30" s="32" t="n">
        <f aca="false">SUM(H30:J30)</f>
        <v>154</v>
      </c>
      <c r="H30" s="34" t="n">
        <v>16</v>
      </c>
      <c r="I30" s="34" t="n">
        <v>3</v>
      </c>
      <c r="J30" s="34" t="n">
        <v>135</v>
      </c>
      <c r="K30" s="32" t="n">
        <f aca="false">SUM(L30:N30)</f>
        <v>402</v>
      </c>
      <c r="L30" s="34" t="n">
        <v>73</v>
      </c>
      <c r="M30" s="34" t="n">
        <v>48</v>
      </c>
      <c r="N30" s="34" t="n">
        <v>281</v>
      </c>
      <c r="O30" s="32" t="n">
        <f aca="false">SUM(P30:R30)</f>
        <v>333</v>
      </c>
      <c r="P30" s="34" t="n">
        <v>82</v>
      </c>
      <c r="Q30" s="34" t="n">
        <v>119</v>
      </c>
      <c r="R30" s="34" t="n">
        <v>132</v>
      </c>
      <c r="S30" s="28" t="n">
        <f aca="false">SUM(T30:V30)</f>
        <v>3</v>
      </c>
      <c r="T30" s="35" t="n">
        <v>0</v>
      </c>
      <c r="U30" s="35" t="n">
        <v>3</v>
      </c>
      <c r="V30" s="35" t="n">
        <v>0</v>
      </c>
      <c r="W30" s="33" t="n">
        <f aca="false">SUM(X30:Z30)</f>
        <v>254</v>
      </c>
      <c r="X30" s="35" t="n">
        <v>54</v>
      </c>
      <c r="Y30" s="35" t="n">
        <v>44</v>
      </c>
      <c r="Z30" s="31" t="n">
        <v>156</v>
      </c>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4.95" hidden="false" customHeight="true" outlineLevel="0" collapsed="false">
      <c r="A31" s="27"/>
      <c r="B31" s="23" t="s">
        <v>25</v>
      </c>
      <c r="C31" s="28" t="n">
        <f aca="false">SUM(D31:F31)</f>
        <v>1297</v>
      </c>
      <c r="D31" s="28" t="n">
        <f aca="false">H31+L31+P31+T31+X31</f>
        <v>246</v>
      </c>
      <c r="E31" s="28" t="n">
        <f aca="false">I31+M31+Q31+U31+Y31</f>
        <v>178</v>
      </c>
      <c r="F31" s="28" t="n">
        <f aca="false">J31+N31+R31+V31+Z31</f>
        <v>873</v>
      </c>
      <c r="G31" s="32" t="n">
        <f aca="false">SUM(H31:J31)</f>
        <v>282</v>
      </c>
      <c r="H31" s="34" t="n">
        <v>31</v>
      </c>
      <c r="I31" s="34" t="n">
        <v>7</v>
      </c>
      <c r="J31" s="34" t="n">
        <v>244</v>
      </c>
      <c r="K31" s="32" t="n">
        <f aca="false">SUM(L31:N31)</f>
        <v>427</v>
      </c>
      <c r="L31" s="34" t="n">
        <v>80</v>
      </c>
      <c r="M31" s="34" t="n">
        <v>48</v>
      </c>
      <c r="N31" s="34" t="n">
        <v>299</v>
      </c>
      <c r="O31" s="32" t="n">
        <f aca="false">SUM(P31:R31)</f>
        <v>210</v>
      </c>
      <c r="P31" s="34" t="n">
        <v>63</v>
      </c>
      <c r="Q31" s="34" t="n">
        <v>78</v>
      </c>
      <c r="R31" s="34" t="n">
        <v>69</v>
      </c>
      <c r="S31" s="28" t="n">
        <f aca="false">SUM(T31:V31)</f>
        <v>0</v>
      </c>
      <c r="T31" s="35" t="n">
        <v>0</v>
      </c>
      <c r="U31" s="35" t="n">
        <v>0</v>
      </c>
      <c r="V31" s="35" t="n">
        <v>0</v>
      </c>
      <c r="W31" s="33" t="n">
        <f aca="false">SUM(X31:Z31)</f>
        <v>378</v>
      </c>
      <c r="X31" s="35" t="n">
        <v>72</v>
      </c>
      <c r="Y31" s="35" t="n">
        <v>45</v>
      </c>
      <c r="Z31" s="31" t="n">
        <v>261</v>
      </c>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7" hidden="false" customHeight="true" outlineLevel="0" collapsed="false">
      <c r="A32" s="27" t="s">
        <v>34</v>
      </c>
      <c r="B32" s="27"/>
      <c r="C32" s="36" t="s">
        <v>35</v>
      </c>
      <c r="D32" s="37"/>
      <c r="E32" s="37"/>
      <c r="F32" s="37"/>
      <c r="G32" s="37"/>
      <c r="H32" s="37"/>
      <c r="I32" s="37"/>
      <c r="J32" s="37"/>
      <c r="K32" s="37"/>
      <c r="L32" s="37"/>
      <c r="M32" s="37"/>
      <c r="N32" s="37"/>
      <c r="O32" s="37"/>
      <c r="P32" s="37"/>
      <c r="Q32" s="37"/>
      <c r="R32" s="37"/>
      <c r="S32" s="37"/>
      <c r="T32" s="37"/>
      <c r="U32" s="37"/>
      <c r="V32" s="37"/>
      <c r="W32" s="37"/>
      <c r="X32" s="37"/>
      <c r="Y32" s="37"/>
      <c r="Z32" s="37"/>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7"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7"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7"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7"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7"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7"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7"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7"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7"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7"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7"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7"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7"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7"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7"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7"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7"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7"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7"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7"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7"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7"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7"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7"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7"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7"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7"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7"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7"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7"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7"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7"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7"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7"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7"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7"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7"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7"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7"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7"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7"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7"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7"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7"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7"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7"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7"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7"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7"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7"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7"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7"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7"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7"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7"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7"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7"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7"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7"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7"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7"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7"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7"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7"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7"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7"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7"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7"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7"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7"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7"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7"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7"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7"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7"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7"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7"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7"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7"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7"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7"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7"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7"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7"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7"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7"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7"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7"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7"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7"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7"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7"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7"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7"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7"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7"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7"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7"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7"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7"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7"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7"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7"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7"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7"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7"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7"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7"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7"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7"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7"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7"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7"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7"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7"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7"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7"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7"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7"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7"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7"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7"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7"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7"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7"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7"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7"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7"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7"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7"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7"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7"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7"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7"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7"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7"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7"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7"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7"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7"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7"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7"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7"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7"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7"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7"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7"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7"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7"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7"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7"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7"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7"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7"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7"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7"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7"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7"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7"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7"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7"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7"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7"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7"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7"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7"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7"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7"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4">
    <mergeCell ref="U1:V1"/>
    <mergeCell ref="W1:Z1"/>
    <mergeCell ref="U2:V2"/>
    <mergeCell ref="W2:Z2"/>
    <mergeCell ref="A3:Z3"/>
    <mergeCell ref="C4:V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B32"/>
  </mergeCells>
  <dataValidations count="1">
    <dataValidation allowBlank="false" error="{2}" errorStyle="warning" operator="equal" showDropDown="false" showErrorMessage="true" showInputMessage="true" sqref="C4" type="decimal">
      <formula1>"='中華民國112年下半年$0_3_2$2023H2'"</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6.35"/>
    <col collapsed="false" customWidth="true" hidden="false" outlineLevel="0" max="3" min="3" style="0" width="9.21"/>
    <col collapsed="false" customWidth="true" hidden="false" outlineLevel="0" max="5" min="4" style="0" width="6.92"/>
    <col collapsed="false" customWidth="true" hidden="false" outlineLevel="0" max="7" min="6" style="0" width="8.21"/>
    <col collapsed="false" customWidth="true" hidden="false" outlineLevel="0" max="9" min="8" style="0" width="6.92"/>
    <col collapsed="false" customWidth="true" hidden="false" outlineLevel="0" max="10" min="10" style="0" width="8.49"/>
    <col collapsed="false" customWidth="true" hidden="false" outlineLevel="0" max="26" min="11" style="0" width="6.92"/>
    <col collapsed="false" customWidth="true" hidden="false" outlineLevel="0" max="50" min="27" style="0" width="9.35"/>
  </cols>
  <sheetData>
    <row r="1" customFormat="false" ht="17.35" hidden="false" customHeight="true" outlineLevel="0" collapsed="false">
      <c r="A1" s="1" t="s">
        <v>0</v>
      </c>
      <c r="B1" s="2"/>
      <c r="C1" s="3"/>
      <c r="D1" s="4"/>
      <c r="E1" s="4"/>
      <c r="F1" s="4"/>
      <c r="G1" s="4"/>
      <c r="H1" s="4"/>
      <c r="I1" s="4"/>
      <c r="J1" s="4"/>
      <c r="K1" s="4"/>
      <c r="L1" s="4"/>
      <c r="M1" s="4"/>
      <c r="N1" s="4"/>
      <c r="O1" s="4"/>
      <c r="P1" s="4"/>
      <c r="Q1" s="5"/>
      <c r="R1" s="5"/>
      <c r="S1" s="4"/>
      <c r="T1" s="6"/>
      <c r="U1" s="7" t="s">
        <v>1</v>
      </c>
      <c r="V1" s="7"/>
      <c r="W1" s="7" t="s">
        <v>2</v>
      </c>
      <c r="X1" s="7"/>
      <c r="Y1" s="7"/>
      <c r="Z1" s="7"/>
      <c r="AA1" s="8"/>
      <c r="AB1" s="9"/>
      <c r="AC1" s="9"/>
      <c r="AD1" s="9"/>
      <c r="AE1" s="9"/>
      <c r="AF1" s="9"/>
      <c r="AG1" s="9"/>
      <c r="AH1" s="9"/>
      <c r="AI1" s="9"/>
      <c r="AJ1" s="9"/>
      <c r="AK1" s="9"/>
      <c r="AL1" s="9"/>
      <c r="AM1" s="9"/>
      <c r="AN1" s="9"/>
      <c r="AO1" s="9"/>
      <c r="AP1" s="9"/>
      <c r="AQ1" s="9"/>
      <c r="AR1" s="9"/>
      <c r="AS1" s="9"/>
      <c r="AT1" s="9"/>
      <c r="AU1" s="9"/>
      <c r="AV1" s="9"/>
      <c r="AW1" s="9"/>
      <c r="AX1" s="9"/>
    </row>
    <row r="2" customFormat="false" ht="17.35" hidden="false" customHeight="true" outlineLevel="0" collapsed="false">
      <c r="A2" s="1" t="s">
        <v>3</v>
      </c>
      <c r="B2" s="10" t="s">
        <v>4</v>
      </c>
      <c r="C2" s="11"/>
      <c r="D2" s="12"/>
      <c r="E2" s="12"/>
      <c r="F2" s="12"/>
      <c r="G2" s="12"/>
      <c r="H2" s="12"/>
      <c r="I2" s="12"/>
      <c r="J2" s="12"/>
      <c r="K2" s="12"/>
      <c r="L2" s="12"/>
      <c r="M2" s="12"/>
      <c r="N2" s="12"/>
      <c r="O2" s="12"/>
      <c r="P2" s="12"/>
      <c r="Q2" s="13"/>
      <c r="R2" s="13"/>
      <c r="S2" s="12"/>
      <c r="T2" s="14"/>
      <c r="U2" s="7" t="s">
        <v>5</v>
      </c>
      <c r="V2" s="7"/>
      <c r="W2" s="15" t="s">
        <v>6</v>
      </c>
      <c r="X2" s="15"/>
      <c r="Y2" s="15"/>
      <c r="Z2" s="15"/>
      <c r="AA2" s="8"/>
      <c r="AB2" s="9"/>
      <c r="AC2" s="9"/>
      <c r="AD2" s="9"/>
      <c r="AE2" s="9"/>
      <c r="AF2" s="9"/>
      <c r="AG2" s="9"/>
      <c r="AH2" s="9"/>
      <c r="AI2" s="9"/>
      <c r="AJ2" s="9"/>
      <c r="AK2" s="9"/>
      <c r="AL2" s="9"/>
      <c r="AM2" s="9"/>
      <c r="AN2" s="9"/>
      <c r="AO2" s="9"/>
      <c r="AP2" s="9"/>
      <c r="AQ2" s="9"/>
      <c r="AR2" s="9"/>
      <c r="AS2" s="9"/>
      <c r="AT2" s="9"/>
      <c r="AU2" s="9"/>
      <c r="AV2" s="9"/>
      <c r="AW2" s="9"/>
      <c r="AX2" s="9"/>
    </row>
    <row r="3" customFormat="false" ht="27.2" hidden="false" customHeight="true" outlineLevel="0" collapsed="false">
      <c r="A3" s="16" t="s">
        <v>36</v>
      </c>
      <c r="B3" s="16"/>
      <c r="C3" s="16"/>
      <c r="D3" s="16"/>
      <c r="E3" s="16"/>
      <c r="F3" s="16"/>
      <c r="G3" s="16"/>
      <c r="H3" s="16"/>
      <c r="I3" s="16"/>
      <c r="J3" s="16"/>
      <c r="K3" s="16"/>
      <c r="L3" s="16"/>
      <c r="M3" s="16"/>
      <c r="N3" s="16"/>
      <c r="O3" s="16"/>
      <c r="P3" s="16"/>
      <c r="Q3" s="16"/>
      <c r="R3" s="16"/>
      <c r="S3" s="16"/>
      <c r="T3" s="16"/>
      <c r="U3" s="16"/>
      <c r="V3" s="16"/>
      <c r="W3" s="16"/>
      <c r="X3" s="16"/>
      <c r="Y3" s="16"/>
      <c r="Z3" s="16"/>
      <c r="AA3" s="9"/>
      <c r="AB3" s="9"/>
      <c r="AC3" s="9"/>
      <c r="AD3" s="9"/>
      <c r="AE3" s="9"/>
      <c r="AF3" s="9"/>
      <c r="AG3" s="9"/>
      <c r="AH3" s="9"/>
      <c r="AI3" s="9"/>
      <c r="AJ3" s="9"/>
      <c r="AK3" s="9"/>
      <c r="AL3" s="9"/>
      <c r="AM3" s="9"/>
      <c r="AN3" s="9"/>
      <c r="AO3" s="9"/>
      <c r="AP3" s="9"/>
      <c r="AQ3" s="9"/>
      <c r="AR3" s="9"/>
      <c r="AS3" s="9"/>
      <c r="AT3" s="9"/>
      <c r="AU3" s="9"/>
      <c r="AV3" s="9"/>
      <c r="AW3" s="9"/>
      <c r="AX3" s="9"/>
    </row>
    <row r="4" customFormat="false" ht="34.5" hidden="false" customHeight="true" outlineLevel="0" collapsed="false">
      <c r="A4" s="17"/>
      <c r="B4" s="18"/>
      <c r="C4" s="19" t="s">
        <v>8</v>
      </c>
      <c r="D4" s="19"/>
      <c r="E4" s="19"/>
      <c r="F4" s="19"/>
      <c r="G4" s="19"/>
      <c r="H4" s="19"/>
      <c r="I4" s="19"/>
      <c r="J4" s="19"/>
      <c r="K4" s="19"/>
      <c r="L4" s="19"/>
      <c r="M4" s="19"/>
      <c r="N4" s="19"/>
      <c r="O4" s="19"/>
      <c r="P4" s="19"/>
      <c r="Q4" s="19"/>
      <c r="R4" s="19"/>
      <c r="S4" s="19"/>
      <c r="T4" s="19"/>
      <c r="U4" s="19"/>
      <c r="V4" s="19"/>
      <c r="W4" s="13"/>
      <c r="X4" s="13"/>
      <c r="Y4" s="13"/>
      <c r="Z4" s="21" t="s">
        <v>9</v>
      </c>
      <c r="AA4" s="9"/>
      <c r="AB4" s="9"/>
      <c r="AC4" s="9"/>
      <c r="AD4" s="9"/>
      <c r="AE4" s="9"/>
      <c r="AF4" s="9"/>
      <c r="AG4" s="9"/>
      <c r="AH4" s="9"/>
      <c r="AI4" s="9"/>
      <c r="AJ4" s="9"/>
      <c r="AK4" s="9"/>
      <c r="AL4" s="9"/>
      <c r="AM4" s="9"/>
      <c r="AN4" s="9"/>
      <c r="AO4" s="9"/>
      <c r="AP4" s="9"/>
      <c r="AQ4" s="9"/>
      <c r="AR4" s="9"/>
      <c r="AS4" s="9"/>
      <c r="AT4" s="9"/>
      <c r="AU4" s="9"/>
      <c r="AV4" s="9"/>
      <c r="AW4" s="9"/>
      <c r="AX4" s="9"/>
    </row>
    <row r="5" customFormat="false" ht="22.6" hidden="false" customHeight="true" outlineLevel="0" collapsed="false">
      <c r="A5" s="22" t="s">
        <v>10</v>
      </c>
      <c r="B5" s="23" t="s">
        <v>11</v>
      </c>
      <c r="C5" s="7" t="s">
        <v>37</v>
      </c>
      <c r="D5" s="7"/>
      <c r="E5" s="7"/>
      <c r="F5" s="7"/>
      <c r="G5" s="7"/>
      <c r="H5" s="7"/>
      <c r="I5" s="7"/>
      <c r="J5" s="7"/>
      <c r="K5" s="7"/>
      <c r="L5" s="7"/>
      <c r="M5" s="7"/>
      <c r="N5" s="7"/>
      <c r="O5" s="7"/>
      <c r="P5" s="7"/>
      <c r="Q5" s="7"/>
      <c r="R5" s="7"/>
      <c r="S5" s="7"/>
      <c r="T5" s="7"/>
      <c r="U5" s="7"/>
      <c r="V5" s="7"/>
      <c r="W5" s="7"/>
      <c r="X5" s="7"/>
      <c r="Y5" s="7"/>
      <c r="Z5" s="7"/>
      <c r="AA5" s="8"/>
      <c r="AB5" s="9"/>
      <c r="AC5" s="9"/>
      <c r="AD5" s="9"/>
      <c r="AE5" s="9"/>
      <c r="AF5" s="9"/>
      <c r="AG5" s="9"/>
      <c r="AH5" s="9"/>
      <c r="AI5" s="9"/>
      <c r="AJ5" s="9"/>
      <c r="AK5" s="9"/>
      <c r="AL5" s="9"/>
      <c r="AM5" s="9"/>
      <c r="AN5" s="9"/>
      <c r="AO5" s="9"/>
      <c r="AP5" s="9"/>
      <c r="AQ5" s="9"/>
      <c r="AR5" s="9"/>
      <c r="AS5" s="9"/>
      <c r="AT5" s="9"/>
      <c r="AU5" s="9"/>
      <c r="AV5" s="9"/>
      <c r="AW5" s="9"/>
      <c r="AX5" s="9"/>
    </row>
    <row r="6" customFormat="false" ht="40.6" hidden="false" customHeight="true" outlineLevel="0" collapsed="false">
      <c r="A6" s="22"/>
      <c r="B6" s="23"/>
      <c r="C6" s="23" t="s">
        <v>13</v>
      </c>
      <c r="D6" s="23"/>
      <c r="E6" s="23"/>
      <c r="F6" s="23"/>
      <c r="G6" s="24" t="s">
        <v>14</v>
      </c>
      <c r="H6" s="24"/>
      <c r="I6" s="24"/>
      <c r="J6" s="24"/>
      <c r="K6" s="24" t="s">
        <v>15</v>
      </c>
      <c r="L6" s="24"/>
      <c r="M6" s="24"/>
      <c r="N6" s="24"/>
      <c r="O6" s="24" t="s">
        <v>16</v>
      </c>
      <c r="P6" s="24"/>
      <c r="Q6" s="24"/>
      <c r="R6" s="24"/>
      <c r="S6" s="24" t="s">
        <v>17</v>
      </c>
      <c r="T6" s="24"/>
      <c r="U6" s="24"/>
      <c r="V6" s="24"/>
      <c r="W6" s="24" t="s">
        <v>18</v>
      </c>
      <c r="X6" s="24"/>
      <c r="Y6" s="24"/>
      <c r="Z6" s="24"/>
      <c r="AA6" s="8"/>
      <c r="AB6" s="9"/>
      <c r="AC6" s="9"/>
      <c r="AD6" s="9"/>
      <c r="AE6" s="9"/>
      <c r="AF6" s="9"/>
      <c r="AG6" s="9"/>
      <c r="AH6" s="9"/>
      <c r="AI6" s="9"/>
      <c r="AJ6" s="9"/>
      <c r="AK6" s="9"/>
      <c r="AL6" s="9"/>
      <c r="AM6" s="9"/>
      <c r="AN6" s="9"/>
      <c r="AO6" s="9"/>
      <c r="AP6" s="9"/>
      <c r="AQ6" s="9"/>
      <c r="AR6" s="9"/>
      <c r="AS6" s="9"/>
      <c r="AT6" s="9"/>
      <c r="AU6" s="9"/>
      <c r="AV6" s="9"/>
      <c r="AW6" s="9"/>
      <c r="AX6" s="9"/>
    </row>
    <row r="7" customFormat="false" ht="32.95" hidden="false" customHeight="true" outlineLevel="0" collapsed="false">
      <c r="A7" s="22"/>
      <c r="B7" s="23"/>
      <c r="C7" s="23" t="s">
        <v>19</v>
      </c>
      <c r="D7" s="25" t="s">
        <v>20</v>
      </c>
      <c r="E7" s="25" t="s">
        <v>21</v>
      </c>
      <c r="F7" s="25" t="s">
        <v>22</v>
      </c>
      <c r="G7" s="23" t="s">
        <v>19</v>
      </c>
      <c r="H7" s="25" t="s">
        <v>20</v>
      </c>
      <c r="I7" s="25" t="s">
        <v>21</v>
      </c>
      <c r="J7" s="25" t="s">
        <v>22</v>
      </c>
      <c r="K7" s="23" t="s">
        <v>19</v>
      </c>
      <c r="L7" s="25" t="s">
        <v>20</v>
      </c>
      <c r="M7" s="25" t="s">
        <v>21</v>
      </c>
      <c r="N7" s="25" t="s">
        <v>22</v>
      </c>
      <c r="O7" s="23" t="s">
        <v>19</v>
      </c>
      <c r="P7" s="25" t="s">
        <v>20</v>
      </c>
      <c r="Q7" s="25" t="s">
        <v>21</v>
      </c>
      <c r="R7" s="25" t="s">
        <v>22</v>
      </c>
      <c r="S7" s="23" t="s">
        <v>19</v>
      </c>
      <c r="T7" s="25" t="s">
        <v>20</v>
      </c>
      <c r="U7" s="25" t="s">
        <v>21</v>
      </c>
      <c r="V7" s="25" t="s">
        <v>22</v>
      </c>
      <c r="W7" s="23" t="s">
        <v>19</v>
      </c>
      <c r="X7" s="25" t="s">
        <v>20</v>
      </c>
      <c r="Y7" s="25" t="s">
        <v>21</v>
      </c>
      <c r="Z7" s="26" t="s">
        <v>22</v>
      </c>
      <c r="AA7" s="9"/>
      <c r="AB7" s="9"/>
      <c r="AC7" s="9"/>
      <c r="AD7" s="9"/>
      <c r="AE7" s="9"/>
      <c r="AF7" s="9"/>
      <c r="AG7" s="9"/>
      <c r="AH7" s="9"/>
      <c r="AI7" s="9"/>
      <c r="AJ7" s="9"/>
      <c r="AK7" s="9"/>
      <c r="AL7" s="9"/>
      <c r="AM7" s="9"/>
      <c r="AN7" s="9"/>
      <c r="AO7" s="9"/>
      <c r="AP7" s="9"/>
      <c r="AQ7" s="9"/>
      <c r="AR7" s="9"/>
      <c r="AS7" s="9"/>
      <c r="AT7" s="9"/>
      <c r="AU7" s="9"/>
      <c r="AV7" s="9"/>
      <c r="AW7" s="9"/>
      <c r="AX7" s="9"/>
    </row>
    <row r="8" customFormat="false" ht="14.95" hidden="false" customHeight="true" outlineLevel="0" collapsed="false">
      <c r="A8" s="27" t="s">
        <v>23</v>
      </c>
      <c r="B8" s="23" t="s">
        <v>19</v>
      </c>
      <c r="C8" s="28" t="n">
        <f aca="false">SUM(D8:F8)</f>
        <v>33819</v>
      </c>
      <c r="D8" s="28" t="n">
        <f aca="false">SUM(D9:D10)</f>
        <v>5627</v>
      </c>
      <c r="E8" s="28" t="n">
        <f aca="false">SUM(E9:E10)</f>
        <v>3648</v>
      </c>
      <c r="F8" s="28" t="n">
        <f aca="false">SUM(F9:F10)</f>
        <v>24544</v>
      </c>
      <c r="G8" s="28" t="n">
        <f aca="false">SUM(G9:G10)</f>
        <v>14907</v>
      </c>
      <c r="H8" s="28" t="n">
        <f aca="false">SUM(H9:H10)</f>
        <v>1700</v>
      </c>
      <c r="I8" s="28" t="n">
        <f aca="false">SUM(I9:I10)</f>
        <v>267</v>
      </c>
      <c r="J8" s="28" t="n">
        <f aca="false">SUM(J9:J10)</f>
        <v>12940</v>
      </c>
      <c r="K8" s="28" t="n">
        <f aca="false">SUM(K9:K10)</f>
        <v>9684</v>
      </c>
      <c r="L8" s="28" t="n">
        <f aca="false">SUM(L9:L10)</f>
        <v>1541</v>
      </c>
      <c r="M8" s="28" t="n">
        <f aca="false">SUM(M9:M10)</f>
        <v>1147</v>
      </c>
      <c r="N8" s="28" t="n">
        <f aca="false">SUM(N9:N10)</f>
        <v>6996</v>
      </c>
      <c r="O8" s="28" t="n">
        <f aca="false">SUM(O9:O10)</f>
        <v>4771</v>
      </c>
      <c r="P8" s="28" t="n">
        <f aca="false">SUM(P9:P10)</f>
        <v>1388</v>
      </c>
      <c r="Q8" s="28" t="n">
        <f aca="false">SUM(Q9:Q10)</f>
        <v>1602</v>
      </c>
      <c r="R8" s="28" t="n">
        <f aca="false">SUM(R9:R10)</f>
        <v>1781</v>
      </c>
      <c r="S8" s="28" t="n">
        <f aca="false">SUM(S9:S10)</f>
        <v>71</v>
      </c>
      <c r="T8" s="28" t="n">
        <f aca="false">SUM(T9:T10)</f>
        <v>23</v>
      </c>
      <c r="U8" s="28" t="n">
        <f aca="false">SUM(U9:U10)</f>
        <v>25</v>
      </c>
      <c r="V8" s="28" t="n">
        <f aca="false">SUM(V9:V10)</f>
        <v>23</v>
      </c>
      <c r="W8" s="28" t="n">
        <f aca="false">SUM(W9:W10)</f>
        <v>4386</v>
      </c>
      <c r="X8" s="28" t="n">
        <f aca="false">SUM(X9:X10)</f>
        <v>975</v>
      </c>
      <c r="Y8" s="28" t="n">
        <f aca="false">SUM(Y9:Y10)</f>
        <v>607</v>
      </c>
      <c r="Z8" s="29" t="n">
        <f aca="false">SUM(Z9:Z10)</f>
        <v>2804</v>
      </c>
      <c r="AA8" s="9"/>
      <c r="AB8" s="9"/>
      <c r="AC8" s="9"/>
      <c r="AD8" s="9"/>
      <c r="AE8" s="9"/>
      <c r="AF8" s="9"/>
      <c r="AG8" s="9"/>
      <c r="AH8" s="9"/>
      <c r="AI8" s="9"/>
      <c r="AJ8" s="9"/>
      <c r="AK8" s="9"/>
      <c r="AL8" s="9"/>
      <c r="AM8" s="9"/>
      <c r="AN8" s="9"/>
      <c r="AO8" s="9"/>
      <c r="AP8" s="9"/>
      <c r="AQ8" s="9"/>
      <c r="AR8" s="9"/>
      <c r="AS8" s="9"/>
      <c r="AT8" s="9"/>
      <c r="AU8" s="9"/>
      <c r="AV8" s="9"/>
      <c r="AW8" s="9"/>
      <c r="AX8" s="9"/>
    </row>
    <row r="9" customFormat="false" ht="14.95" hidden="false" customHeight="true" outlineLevel="0" collapsed="false">
      <c r="A9" s="27"/>
      <c r="B9" s="23" t="s">
        <v>24</v>
      </c>
      <c r="C9" s="28" t="n">
        <f aca="false">SUM(D9:F9)</f>
        <v>13933</v>
      </c>
      <c r="D9" s="28" t="n">
        <f aca="false">SUM(D12, D15, D18, D21, D24, D27, D30)</f>
        <v>2816</v>
      </c>
      <c r="E9" s="28" t="n">
        <f aca="false">SUM(E12, E15, E18, E21, E24, E27, E30)</f>
        <v>1834</v>
      </c>
      <c r="F9" s="28" t="n">
        <f aca="false">SUM(F12, F15, F18, F21, F24, F27, F30)</f>
        <v>9283</v>
      </c>
      <c r="G9" s="28" t="n">
        <f aca="false">SUM(H9:J9)</f>
        <v>4801</v>
      </c>
      <c r="H9" s="28" t="n">
        <f aca="false">SUM(H12, H15, H18, H21, H24, H27, H30)</f>
        <v>650</v>
      </c>
      <c r="I9" s="28" t="n">
        <f aca="false">SUM(I12, I15, I18, I21, I24, I27, I30)</f>
        <v>90</v>
      </c>
      <c r="J9" s="28" t="n">
        <f aca="false">SUM(J12, J15, J18, J21, J24, J27, J30)</f>
        <v>4061</v>
      </c>
      <c r="K9" s="28" t="n">
        <f aca="false">SUM(L9:N9)</f>
        <v>4568</v>
      </c>
      <c r="L9" s="28" t="n">
        <f aca="false">SUM(L12, L15, L18, L21, L24, L27, L30)</f>
        <v>791</v>
      </c>
      <c r="M9" s="28" t="n">
        <f aca="false">SUM(M12, M15, M18, M21, M24, M27, M30)</f>
        <v>569</v>
      </c>
      <c r="N9" s="28" t="n">
        <f aca="false">SUM(N12, N15, N18, N21, N24, N27, N30)</f>
        <v>3208</v>
      </c>
      <c r="O9" s="28" t="n">
        <f aca="false">SUM(P9:R9)</f>
        <v>2763</v>
      </c>
      <c r="P9" s="28" t="n">
        <f aca="false">SUM(P12, P15, P18, P21, P24, P27, P30)</f>
        <v>892</v>
      </c>
      <c r="Q9" s="28" t="n">
        <f aca="false">SUM(Q12, Q15, Q18, Q21, Q24, Q27, Q30)</f>
        <v>887</v>
      </c>
      <c r="R9" s="28" t="n">
        <f aca="false">SUM(R12, R15, R18, R21, R24, R27, R30)</f>
        <v>984</v>
      </c>
      <c r="S9" s="28" t="n">
        <f aca="false">SUM(T9:V9)</f>
        <v>39</v>
      </c>
      <c r="T9" s="28" t="n">
        <f aca="false">SUM(T12, T15, T18, T21, T24, T27, T30)</f>
        <v>14</v>
      </c>
      <c r="U9" s="28" t="n">
        <f aca="false">SUM(U12, U15, U18, U21, U24, U27, U30)</f>
        <v>17</v>
      </c>
      <c r="V9" s="28" t="n">
        <f aca="false">SUM(V12, V15, V18, V21, V24, V27, V30)</f>
        <v>8</v>
      </c>
      <c r="W9" s="28" t="n">
        <f aca="false">SUM(X9:Z9)</f>
        <v>1762</v>
      </c>
      <c r="X9" s="28" t="n">
        <f aca="false">SUM(X12, X15, X18, X21, X24, X27, X30)</f>
        <v>469</v>
      </c>
      <c r="Y9" s="28" t="n">
        <f aca="false">SUM(Y12, Y15, Y18, Y21, Y24, Y27, Y30)</f>
        <v>271</v>
      </c>
      <c r="Z9" s="29" t="n">
        <f aca="false">SUM(Z12, Z15, Z18, Z21, Z24, Z27, Z30)</f>
        <v>1022</v>
      </c>
      <c r="AA9" s="9"/>
      <c r="AB9" s="9"/>
      <c r="AC9" s="9"/>
      <c r="AD9" s="9"/>
      <c r="AE9" s="9"/>
      <c r="AF9" s="9"/>
      <c r="AG9" s="9"/>
      <c r="AH9" s="9"/>
      <c r="AI9" s="9"/>
      <c r="AJ9" s="9"/>
      <c r="AK9" s="9"/>
      <c r="AL9" s="9"/>
      <c r="AM9" s="9"/>
      <c r="AN9" s="9"/>
      <c r="AO9" s="9"/>
      <c r="AP9" s="9"/>
      <c r="AQ9" s="9"/>
      <c r="AR9" s="9"/>
      <c r="AS9" s="9"/>
      <c r="AT9" s="9"/>
      <c r="AU9" s="9"/>
      <c r="AV9" s="9"/>
      <c r="AW9" s="9"/>
      <c r="AX9" s="9"/>
    </row>
    <row r="10" customFormat="false" ht="14.95" hidden="false" customHeight="true" outlineLevel="0" collapsed="false">
      <c r="A10" s="27"/>
      <c r="B10" s="23" t="s">
        <v>25</v>
      </c>
      <c r="C10" s="28" t="n">
        <f aca="false">SUM(D10:F10)</f>
        <v>19886</v>
      </c>
      <c r="D10" s="28" t="n">
        <f aca="false">SUM(D13, D16, D19, D22, D25, D28, D31)</f>
        <v>2811</v>
      </c>
      <c r="E10" s="28" t="n">
        <f aca="false">SUM(E13, E16, E19, E22, E25, E28, E31)</f>
        <v>1814</v>
      </c>
      <c r="F10" s="28" t="n">
        <f aca="false">SUM(F13, F16, F19, F22, F25, F28, F31)</f>
        <v>15261</v>
      </c>
      <c r="G10" s="28" t="n">
        <f aca="false">SUM(H10:J10)</f>
        <v>10106</v>
      </c>
      <c r="H10" s="28" t="n">
        <f aca="false">SUM(H13, H16, H19, H22, H25, H28, H31)</f>
        <v>1050</v>
      </c>
      <c r="I10" s="28" t="n">
        <f aca="false">SUM(I13, I16, I19, I22, I25, I28, I31)</f>
        <v>177</v>
      </c>
      <c r="J10" s="28" t="n">
        <f aca="false">SUM(J13, J16, J19, J22, J25, J28, J31)</f>
        <v>8879</v>
      </c>
      <c r="K10" s="28" t="n">
        <f aca="false">SUM(L10:N10)</f>
        <v>5116</v>
      </c>
      <c r="L10" s="28" t="n">
        <f aca="false">SUM(L13, L16, L19, L22, L25, L28, L31)</f>
        <v>750</v>
      </c>
      <c r="M10" s="28" t="n">
        <f aca="false">SUM(M13, M16, M19, M22, M25, M28, M31)</f>
        <v>578</v>
      </c>
      <c r="N10" s="28" t="n">
        <f aca="false">SUM(N13, N16, N19, N22, N25, N28, N31)</f>
        <v>3788</v>
      </c>
      <c r="O10" s="28" t="n">
        <f aca="false">SUM(P10:R10)</f>
        <v>2008</v>
      </c>
      <c r="P10" s="28" t="n">
        <f aca="false">SUM(P13, P16, P19, P22, P25, P28, P31)</f>
        <v>496</v>
      </c>
      <c r="Q10" s="28" t="n">
        <f aca="false">SUM(Q13, Q16, Q19, Q22, Q25, Q28, Q31)</f>
        <v>715</v>
      </c>
      <c r="R10" s="28" t="n">
        <f aca="false">SUM(R13, R16, R19, R22, R25, R28, R31)</f>
        <v>797</v>
      </c>
      <c r="S10" s="28" t="n">
        <f aca="false">SUM(T10:V10)</f>
        <v>32</v>
      </c>
      <c r="T10" s="28" t="n">
        <f aca="false">SUM(T13, T16, T19, T22, T25, T28, T31)</f>
        <v>9</v>
      </c>
      <c r="U10" s="28" t="n">
        <f aca="false">SUM(U13, U16, U19, U22, U25, U28, U31)</f>
        <v>8</v>
      </c>
      <c r="V10" s="28" t="n">
        <f aca="false">SUM(V13, V16, V19, V22, V25, V28, V31)</f>
        <v>15</v>
      </c>
      <c r="W10" s="28" t="n">
        <f aca="false">SUM(X10:Z10)</f>
        <v>2624</v>
      </c>
      <c r="X10" s="28" t="n">
        <f aca="false">SUM(X13, X16, X19, X22, X25, X28, X31)</f>
        <v>506</v>
      </c>
      <c r="Y10" s="28" t="n">
        <f aca="false">SUM(Y13, Y16, Y19, Y22, Y25, Y28, Y31)</f>
        <v>336</v>
      </c>
      <c r="Z10" s="29" t="n">
        <f aca="false">SUM(Z13, Z16, Z19, Z22, Z25, Z28, Z31)</f>
        <v>1782</v>
      </c>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14.95" hidden="false" customHeight="true" outlineLevel="0" collapsed="false">
      <c r="A11" s="27" t="s">
        <v>26</v>
      </c>
      <c r="B11" s="23" t="s">
        <v>27</v>
      </c>
      <c r="C11" s="28" t="n">
        <f aca="false">SUM(D11:F11)</f>
        <v>6582</v>
      </c>
      <c r="D11" s="28" t="n">
        <f aca="false">SUM(D12:D13)</f>
        <v>1258</v>
      </c>
      <c r="E11" s="28" t="n">
        <f aca="false">SUM(E12:E13)</f>
        <v>657</v>
      </c>
      <c r="F11" s="28" t="n">
        <f aca="false">SUM(F12:F13)</f>
        <v>4667</v>
      </c>
      <c r="G11" s="28" t="n">
        <f aca="false">SUM(G12:G13)</f>
        <v>3694</v>
      </c>
      <c r="H11" s="28" t="n">
        <f aca="false">SUM(H12:H13)</f>
        <v>528</v>
      </c>
      <c r="I11" s="28" t="n">
        <f aca="false">SUM(I12:I13)</f>
        <v>58</v>
      </c>
      <c r="J11" s="28" t="n">
        <f aca="false">SUM(J12:J13)</f>
        <v>3108</v>
      </c>
      <c r="K11" s="28" t="n">
        <f aca="false">SUM(K12:K13)</f>
        <v>1424</v>
      </c>
      <c r="L11" s="28" t="n">
        <f aca="false">SUM(L12:L13)</f>
        <v>273</v>
      </c>
      <c r="M11" s="28" t="n">
        <f aca="false">SUM(M12:M13)</f>
        <v>177</v>
      </c>
      <c r="N11" s="28" t="n">
        <f aca="false">SUM(N12:N13)</f>
        <v>974</v>
      </c>
      <c r="O11" s="28" t="n">
        <f aca="false">SUM(O12:O13)</f>
        <v>939</v>
      </c>
      <c r="P11" s="28" t="n">
        <f aca="false">SUM(P12:P13)</f>
        <v>293</v>
      </c>
      <c r="Q11" s="28" t="n">
        <f aca="false">SUM(Q12:Q13)</f>
        <v>315</v>
      </c>
      <c r="R11" s="28" t="n">
        <f aca="false">SUM(R12:R13)</f>
        <v>331</v>
      </c>
      <c r="S11" s="28" t="n">
        <f aca="false">SUM(S12:S13)</f>
        <v>14</v>
      </c>
      <c r="T11" s="28" t="n">
        <f aca="false">SUM(T12:T13)</f>
        <v>6</v>
      </c>
      <c r="U11" s="28" t="n">
        <f aca="false">SUM(U12:U13)</f>
        <v>2</v>
      </c>
      <c r="V11" s="28" t="n">
        <f aca="false">SUM(V12:V13)</f>
        <v>6</v>
      </c>
      <c r="W11" s="28" t="n">
        <f aca="false">SUM(W12:W13)</f>
        <v>511</v>
      </c>
      <c r="X11" s="28" t="n">
        <f aca="false">SUM(X12:X13)</f>
        <v>158</v>
      </c>
      <c r="Y11" s="28" t="n">
        <f aca="false">SUM(Y12:Y13)</f>
        <v>105</v>
      </c>
      <c r="Z11" s="29" t="n">
        <f aca="false">SUM(Z12:Z13)</f>
        <v>248</v>
      </c>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14.95" hidden="false" customHeight="true" outlineLevel="0" collapsed="false">
      <c r="A12" s="27"/>
      <c r="B12" s="23" t="s">
        <v>24</v>
      </c>
      <c r="C12" s="28" t="n">
        <f aca="false">SUM(D12:F12)</f>
        <v>2371</v>
      </c>
      <c r="D12" s="28" t="n">
        <f aca="false">H12+L12+P12+T12+X12</f>
        <v>606</v>
      </c>
      <c r="E12" s="28" t="n">
        <f aca="false">I12+M12+Q12+U12+Y12</f>
        <v>307</v>
      </c>
      <c r="F12" s="28" t="n">
        <f aca="false">J12+N12+R12+V12+Z12</f>
        <v>1458</v>
      </c>
      <c r="G12" s="28" t="n">
        <f aca="false">SUM(H12:J12)</f>
        <v>1044</v>
      </c>
      <c r="H12" s="30" t="n">
        <v>202</v>
      </c>
      <c r="I12" s="30" t="n">
        <v>17</v>
      </c>
      <c r="J12" s="30" t="n">
        <v>825</v>
      </c>
      <c r="K12" s="28" t="n">
        <f aca="false">SUM(L12:N12)</f>
        <v>629</v>
      </c>
      <c r="L12" s="30" t="n">
        <v>142</v>
      </c>
      <c r="M12" s="30" t="n">
        <v>83</v>
      </c>
      <c r="N12" s="30" t="n">
        <v>404</v>
      </c>
      <c r="O12" s="28" t="n">
        <f aca="false">SUM(P12:R12)</f>
        <v>500</v>
      </c>
      <c r="P12" s="30" t="n">
        <v>180</v>
      </c>
      <c r="Q12" s="30" t="n">
        <v>163</v>
      </c>
      <c r="R12" s="30" t="n">
        <v>157</v>
      </c>
      <c r="S12" s="28" t="n">
        <f aca="false">SUM(T12:V12)</f>
        <v>7</v>
      </c>
      <c r="T12" s="30" t="n">
        <v>3</v>
      </c>
      <c r="U12" s="30" t="n">
        <v>2</v>
      </c>
      <c r="V12" s="30" t="n">
        <v>2</v>
      </c>
      <c r="W12" s="28" t="n">
        <f aca="false">SUM(X12:Z12)</f>
        <v>191</v>
      </c>
      <c r="X12" s="30" t="n">
        <v>79</v>
      </c>
      <c r="Y12" s="30" t="n">
        <v>42</v>
      </c>
      <c r="Z12" s="31" t="n">
        <v>70</v>
      </c>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4.95" hidden="false" customHeight="true" outlineLevel="0" collapsed="false">
      <c r="A13" s="27"/>
      <c r="B13" s="23" t="s">
        <v>25</v>
      </c>
      <c r="C13" s="28" t="n">
        <f aca="false">SUM(D13:F13)</f>
        <v>4211</v>
      </c>
      <c r="D13" s="28" t="n">
        <f aca="false">H13+L13+P13+T13+X13</f>
        <v>652</v>
      </c>
      <c r="E13" s="28" t="n">
        <f aca="false">I13+M13+Q13+U13+Y13</f>
        <v>350</v>
      </c>
      <c r="F13" s="28" t="n">
        <f aca="false">J13+N13+R13+V13+Z13</f>
        <v>3209</v>
      </c>
      <c r="G13" s="28" t="n">
        <f aca="false">SUM(H13:J13)</f>
        <v>2650</v>
      </c>
      <c r="H13" s="30" t="n">
        <v>326</v>
      </c>
      <c r="I13" s="30" t="n">
        <v>41</v>
      </c>
      <c r="J13" s="30" t="n">
        <v>2283</v>
      </c>
      <c r="K13" s="28" t="n">
        <f aca="false">SUM(L13:N13)</f>
        <v>795</v>
      </c>
      <c r="L13" s="30" t="n">
        <v>131</v>
      </c>
      <c r="M13" s="30" t="n">
        <v>94</v>
      </c>
      <c r="N13" s="30" t="n">
        <v>570</v>
      </c>
      <c r="O13" s="28" t="n">
        <f aca="false">SUM(P13:R13)</f>
        <v>439</v>
      </c>
      <c r="P13" s="30" t="n">
        <v>113</v>
      </c>
      <c r="Q13" s="30" t="n">
        <v>152</v>
      </c>
      <c r="R13" s="30" t="n">
        <v>174</v>
      </c>
      <c r="S13" s="28" t="n">
        <f aca="false">SUM(T13:V13)</f>
        <v>7</v>
      </c>
      <c r="T13" s="30" t="n">
        <v>3</v>
      </c>
      <c r="U13" s="30" t="n">
        <v>0</v>
      </c>
      <c r="V13" s="30" t="n">
        <v>4</v>
      </c>
      <c r="W13" s="28" t="n">
        <f aca="false">SUM(X13:Z13)</f>
        <v>320</v>
      </c>
      <c r="X13" s="30" t="n">
        <v>79</v>
      </c>
      <c r="Y13" s="30" t="n">
        <v>63</v>
      </c>
      <c r="Z13" s="31" t="n">
        <v>178</v>
      </c>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4.95" hidden="false" customHeight="true" outlineLevel="0" collapsed="false">
      <c r="A14" s="27" t="s">
        <v>28</v>
      </c>
      <c r="B14" s="23" t="s">
        <v>27</v>
      </c>
      <c r="C14" s="28" t="n">
        <f aca="false">SUM(D14:F14)</f>
        <v>6630</v>
      </c>
      <c r="D14" s="28" t="n">
        <f aca="false">SUM(D15:D16)</f>
        <v>941</v>
      </c>
      <c r="E14" s="28" t="n">
        <f aca="false">SUM(E15:E16)</f>
        <v>604</v>
      </c>
      <c r="F14" s="28" t="n">
        <f aca="false">SUM(F15:F16)</f>
        <v>5085</v>
      </c>
      <c r="G14" s="28" t="n">
        <f aca="false">SUM(G15:G16)</f>
        <v>3610</v>
      </c>
      <c r="H14" s="28" t="n">
        <f aca="false">SUM(H15:H16)</f>
        <v>354</v>
      </c>
      <c r="I14" s="28" t="n">
        <f aca="false">SUM(I15:I16)</f>
        <v>58</v>
      </c>
      <c r="J14" s="28" t="n">
        <f aca="false">SUM(J15:J16)</f>
        <v>3198</v>
      </c>
      <c r="K14" s="28" t="n">
        <f aca="false">SUM(K15:K16)</f>
        <v>1765</v>
      </c>
      <c r="L14" s="28" t="n">
        <f aca="false">SUM(L15:L16)</f>
        <v>242</v>
      </c>
      <c r="M14" s="28" t="n">
        <f aca="false">SUM(M15:M16)</f>
        <v>217</v>
      </c>
      <c r="N14" s="28" t="n">
        <f aca="false">SUM(N15:N16)</f>
        <v>1306</v>
      </c>
      <c r="O14" s="28" t="n">
        <f aca="false">SUM(O15:O16)</f>
        <v>748</v>
      </c>
      <c r="P14" s="28" t="n">
        <f aca="false">SUM(P15:P16)</f>
        <v>223</v>
      </c>
      <c r="Q14" s="28" t="n">
        <f aca="false">SUM(Q15:Q16)</f>
        <v>260</v>
      </c>
      <c r="R14" s="28" t="n">
        <f aca="false">SUM(R15:R16)</f>
        <v>265</v>
      </c>
      <c r="S14" s="28" t="n">
        <f aca="false">SUM(S15:S16)</f>
        <v>21</v>
      </c>
      <c r="T14" s="28" t="n">
        <f aca="false">SUM(T15:T16)</f>
        <v>5</v>
      </c>
      <c r="U14" s="28" t="n">
        <f aca="false">SUM(U15:U16)</f>
        <v>9</v>
      </c>
      <c r="V14" s="28" t="n">
        <f aca="false">SUM(V15:V16)</f>
        <v>7</v>
      </c>
      <c r="W14" s="28" t="n">
        <f aca="false">SUM(W15:W16)</f>
        <v>486</v>
      </c>
      <c r="X14" s="28" t="n">
        <f aca="false">SUM(X15:X16)</f>
        <v>117</v>
      </c>
      <c r="Y14" s="28" t="n">
        <f aca="false">SUM(Y15:Y16)</f>
        <v>60</v>
      </c>
      <c r="Z14" s="29" t="n">
        <f aca="false">SUM(Z15:Z16)</f>
        <v>309</v>
      </c>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14.95" hidden="false" customHeight="true" outlineLevel="0" collapsed="false">
      <c r="A15" s="27"/>
      <c r="B15" s="23" t="s">
        <v>24</v>
      </c>
      <c r="C15" s="28" t="n">
        <f aca="false">SUM(D15:F15)</f>
        <v>2453</v>
      </c>
      <c r="D15" s="28" t="n">
        <f aca="false">H15+L15+P15+T15+X15</f>
        <v>470</v>
      </c>
      <c r="E15" s="28" t="n">
        <f aca="false">I15+M15+Q15+U15+Y15</f>
        <v>276</v>
      </c>
      <c r="F15" s="28" t="n">
        <f aca="false">J15+N15+R15+V15+Z15</f>
        <v>1707</v>
      </c>
      <c r="G15" s="28" t="n">
        <f aca="false">SUM(H15:J15)</f>
        <v>1063</v>
      </c>
      <c r="H15" s="30" t="n">
        <v>143</v>
      </c>
      <c r="I15" s="30" t="n">
        <v>17</v>
      </c>
      <c r="J15" s="30" t="n">
        <v>903</v>
      </c>
      <c r="K15" s="28" t="n">
        <f aca="false">SUM(L15:N15)</f>
        <v>768</v>
      </c>
      <c r="L15" s="30" t="n">
        <v>128</v>
      </c>
      <c r="M15" s="30" t="n">
        <v>94</v>
      </c>
      <c r="N15" s="30" t="n">
        <v>546</v>
      </c>
      <c r="O15" s="28" t="n">
        <f aca="false">SUM(P15:R15)</f>
        <v>423</v>
      </c>
      <c r="P15" s="30" t="n">
        <v>143</v>
      </c>
      <c r="Q15" s="30" t="n">
        <v>135</v>
      </c>
      <c r="R15" s="30" t="n">
        <v>145</v>
      </c>
      <c r="S15" s="28" t="n">
        <f aca="false">SUM(T15:V15)</f>
        <v>9</v>
      </c>
      <c r="T15" s="30" t="n">
        <v>3</v>
      </c>
      <c r="U15" s="30" t="n">
        <v>4</v>
      </c>
      <c r="V15" s="30" t="n">
        <v>2</v>
      </c>
      <c r="W15" s="28" t="n">
        <f aca="false">SUM(X15:Z15)</f>
        <v>190</v>
      </c>
      <c r="X15" s="30" t="n">
        <v>53</v>
      </c>
      <c r="Y15" s="30" t="n">
        <v>26</v>
      </c>
      <c r="Z15" s="31" t="n">
        <v>111</v>
      </c>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14.95" hidden="false" customHeight="true" outlineLevel="0" collapsed="false">
      <c r="A16" s="27"/>
      <c r="B16" s="23" t="s">
        <v>25</v>
      </c>
      <c r="C16" s="28" t="n">
        <f aca="false">SUM(D16:F16)</f>
        <v>4177</v>
      </c>
      <c r="D16" s="28" t="n">
        <f aca="false">H16+L16+P16+T16+X16</f>
        <v>471</v>
      </c>
      <c r="E16" s="28" t="n">
        <f aca="false">I16+M16+Q16+U16+Y16</f>
        <v>328</v>
      </c>
      <c r="F16" s="28" t="n">
        <f aca="false">J16+N16+R16+V16+Z16</f>
        <v>3378</v>
      </c>
      <c r="G16" s="28" t="n">
        <f aca="false">SUM(H16:J16)</f>
        <v>2547</v>
      </c>
      <c r="H16" s="30" t="n">
        <v>211</v>
      </c>
      <c r="I16" s="30" t="n">
        <v>41</v>
      </c>
      <c r="J16" s="30" t="n">
        <v>2295</v>
      </c>
      <c r="K16" s="28" t="n">
        <f aca="false">SUM(L16:N16)</f>
        <v>997</v>
      </c>
      <c r="L16" s="30" t="n">
        <v>114</v>
      </c>
      <c r="M16" s="30" t="n">
        <v>123</v>
      </c>
      <c r="N16" s="30" t="n">
        <v>760</v>
      </c>
      <c r="O16" s="28" t="n">
        <f aca="false">SUM(P16:R16)</f>
        <v>325</v>
      </c>
      <c r="P16" s="30" t="n">
        <v>80</v>
      </c>
      <c r="Q16" s="30" t="n">
        <v>125</v>
      </c>
      <c r="R16" s="30" t="n">
        <v>120</v>
      </c>
      <c r="S16" s="28" t="n">
        <f aca="false">SUM(T16:V16)</f>
        <v>12</v>
      </c>
      <c r="T16" s="30" t="n">
        <v>2</v>
      </c>
      <c r="U16" s="30" t="n">
        <v>5</v>
      </c>
      <c r="V16" s="30" t="n">
        <v>5</v>
      </c>
      <c r="W16" s="28" t="n">
        <f aca="false">SUM(X16:Z16)</f>
        <v>296</v>
      </c>
      <c r="X16" s="30" t="n">
        <v>64</v>
      </c>
      <c r="Y16" s="30" t="n">
        <v>34</v>
      </c>
      <c r="Z16" s="31" t="n">
        <v>198</v>
      </c>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4.95" hidden="false" customHeight="true" outlineLevel="0" collapsed="false">
      <c r="A17" s="27" t="s">
        <v>29</v>
      </c>
      <c r="B17" s="23" t="s">
        <v>27</v>
      </c>
      <c r="C17" s="28" t="n">
        <f aca="false">SUM(D17:F17)</f>
        <v>6073</v>
      </c>
      <c r="D17" s="28" t="n">
        <f aca="false">SUM(D18:D19)</f>
        <v>1023</v>
      </c>
      <c r="E17" s="28" t="n">
        <f aca="false">SUM(E18:E19)</f>
        <v>645</v>
      </c>
      <c r="F17" s="28" t="n">
        <f aca="false">SUM(F18:F19)</f>
        <v>4405</v>
      </c>
      <c r="G17" s="28" t="n">
        <f aca="false">SUM(G18:G19)</f>
        <v>2777</v>
      </c>
      <c r="H17" s="28" t="n">
        <f aca="false">SUM(H18:H19)</f>
        <v>307</v>
      </c>
      <c r="I17" s="28" t="n">
        <f aca="false">SUM(I18:I19)</f>
        <v>74</v>
      </c>
      <c r="J17" s="28" t="n">
        <f aca="false">SUM(J18:J19)</f>
        <v>2396</v>
      </c>
      <c r="K17" s="28" t="n">
        <f aca="false">SUM(K18:K19)</f>
        <v>1769</v>
      </c>
      <c r="L17" s="28" t="n">
        <f aca="false">SUM(L18:L19)</f>
        <v>293</v>
      </c>
      <c r="M17" s="28" t="n">
        <f aca="false">SUM(M18:M19)</f>
        <v>194</v>
      </c>
      <c r="N17" s="28" t="n">
        <f aca="false">SUM(N18:N19)</f>
        <v>1282</v>
      </c>
      <c r="O17" s="28" t="n">
        <f aca="false">SUM(O18:O19)</f>
        <v>905</v>
      </c>
      <c r="P17" s="28" t="n">
        <f aca="false">SUM(P18:P19)</f>
        <v>278</v>
      </c>
      <c r="Q17" s="28" t="n">
        <f aca="false">SUM(Q18:Q19)</f>
        <v>291</v>
      </c>
      <c r="R17" s="28" t="n">
        <f aca="false">SUM(R18:R19)</f>
        <v>336</v>
      </c>
      <c r="S17" s="28" t="n">
        <f aca="false">SUM(S18:S19)</f>
        <v>16</v>
      </c>
      <c r="T17" s="28" t="n">
        <f aca="false">SUM(T18:T19)</f>
        <v>5</v>
      </c>
      <c r="U17" s="28" t="n">
        <f aca="false">SUM(U18:U19)</f>
        <v>6</v>
      </c>
      <c r="V17" s="28" t="n">
        <f aca="false">SUM(V18:V19)</f>
        <v>5</v>
      </c>
      <c r="W17" s="28" t="n">
        <f aca="false">SUM(W18:W19)</f>
        <v>606</v>
      </c>
      <c r="X17" s="28" t="n">
        <f aca="false">SUM(X18:X19)</f>
        <v>140</v>
      </c>
      <c r="Y17" s="28" t="n">
        <f aca="false">SUM(Y18:Y19)</f>
        <v>80</v>
      </c>
      <c r="Z17" s="29" t="n">
        <f aca="false">SUM(Z18:Z19)</f>
        <v>386</v>
      </c>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4.95" hidden="false" customHeight="true" outlineLevel="0" collapsed="false">
      <c r="A18" s="27"/>
      <c r="B18" s="23" t="s">
        <v>24</v>
      </c>
      <c r="C18" s="28" t="n">
        <f aca="false">SUM(D18:F18)</f>
        <v>2544</v>
      </c>
      <c r="D18" s="28" t="n">
        <f aca="false">H18+L18+P18+T18+X18</f>
        <v>523</v>
      </c>
      <c r="E18" s="28" t="n">
        <f aca="false">I18+M18+Q18+U18+Y18</f>
        <v>305</v>
      </c>
      <c r="F18" s="28" t="n">
        <f aca="false">J18+N18+R18+V18+Z18</f>
        <v>1716</v>
      </c>
      <c r="G18" s="28" t="n">
        <f aca="false">SUM(H18:J18)</f>
        <v>928</v>
      </c>
      <c r="H18" s="30" t="n">
        <v>109</v>
      </c>
      <c r="I18" s="30" t="n">
        <v>29</v>
      </c>
      <c r="J18" s="30" t="n">
        <v>790</v>
      </c>
      <c r="K18" s="28" t="n">
        <f aca="false">SUM(L18:N18)</f>
        <v>838</v>
      </c>
      <c r="L18" s="30" t="n">
        <v>150</v>
      </c>
      <c r="M18" s="30" t="n">
        <v>87</v>
      </c>
      <c r="N18" s="30" t="n">
        <v>601</v>
      </c>
      <c r="O18" s="28" t="n">
        <f aca="false">SUM(P18:R18)</f>
        <v>513</v>
      </c>
      <c r="P18" s="30" t="n">
        <v>184</v>
      </c>
      <c r="Q18" s="30" t="n">
        <v>151</v>
      </c>
      <c r="R18" s="30" t="n">
        <v>178</v>
      </c>
      <c r="S18" s="28" t="n">
        <f aca="false">SUM(T18:V18)</f>
        <v>9</v>
      </c>
      <c r="T18" s="30" t="n">
        <v>3</v>
      </c>
      <c r="U18" s="30" t="n">
        <v>4</v>
      </c>
      <c r="V18" s="30" t="n">
        <v>2</v>
      </c>
      <c r="W18" s="28" t="n">
        <f aca="false">SUM(X18:Z18)</f>
        <v>256</v>
      </c>
      <c r="X18" s="30" t="n">
        <v>77</v>
      </c>
      <c r="Y18" s="30" t="n">
        <v>34</v>
      </c>
      <c r="Z18" s="31" t="n">
        <v>145</v>
      </c>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4.95" hidden="false" customHeight="true" outlineLevel="0" collapsed="false">
      <c r="A19" s="27"/>
      <c r="B19" s="23" t="s">
        <v>25</v>
      </c>
      <c r="C19" s="28" t="n">
        <f aca="false">SUM(D19:F19)</f>
        <v>3529</v>
      </c>
      <c r="D19" s="28" t="n">
        <f aca="false">H19+L19+P19+T19+X19</f>
        <v>500</v>
      </c>
      <c r="E19" s="28" t="n">
        <f aca="false">I19+M19+Q19+U19+Y19</f>
        <v>340</v>
      </c>
      <c r="F19" s="28" t="n">
        <f aca="false">J19+N19+R19+V19+Z19</f>
        <v>2689</v>
      </c>
      <c r="G19" s="28" t="n">
        <f aca="false">SUM(H19:J19)</f>
        <v>1849</v>
      </c>
      <c r="H19" s="30" t="n">
        <v>198</v>
      </c>
      <c r="I19" s="30" t="n">
        <v>45</v>
      </c>
      <c r="J19" s="30" t="n">
        <v>1606</v>
      </c>
      <c r="K19" s="28" t="n">
        <f aca="false">SUM(L19:N19)</f>
        <v>931</v>
      </c>
      <c r="L19" s="30" t="n">
        <v>143</v>
      </c>
      <c r="M19" s="30" t="n">
        <v>107</v>
      </c>
      <c r="N19" s="30" t="n">
        <v>681</v>
      </c>
      <c r="O19" s="28" t="n">
        <f aca="false">SUM(P19:R19)</f>
        <v>392</v>
      </c>
      <c r="P19" s="30" t="n">
        <v>94</v>
      </c>
      <c r="Q19" s="30" t="n">
        <v>140</v>
      </c>
      <c r="R19" s="30" t="n">
        <v>158</v>
      </c>
      <c r="S19" s="28" t="n">
        <f aca="false">SUM(T19:V19)</f>
        <v>7</v>
      </c>
      <c r="T19" s="30" t="n">
        <v>2</v>
      </c>
      <c r="U19" s="30" t="n">
        <v>2</v>
      </c>
      <c r="V19" s="30" t="n">
        <v>3</v>
      </c>
      <c r="W19" s="28" t="n">
        <f aca="false">SUM(X19:Z19)</f>
        <v>350</v>
      </c>
      <c r="X19" s="30" t="n">
        <v>63</v>
      </c>
      <c r="Y19" s="30" t="n">
        <v>46</v>
      </c>
      <c r="Z19" s="31" t="n">
        <v>241</v>
      </c>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4.95" hidden="false" customHeight="true" outlineLevel="0" collapsed="false">
      <c r="A20" s="27" t="s">
        <v>30</v>
      </c>
      <c r="B20" s="23" t="s">
        <v>27</v>
      </c>
      <c r="C20" s="28" t="n">
        <f aca="false">SUM(D20:F20)</f>
        <v>5384</v>
      </c>
      <c r="D20" s="28" t="n">
        <f aca="false">SUM(D21:D22)</f>
        <v>845</v>
      </c>
      <c r="E20" s="28" t="n">
        <f aca="false">SUM(E21:E22)</f>
        <v>585</v>
      </c>
      <c r="F20" s="28" t="n">
        <f aca="false">SUM(F21:F22)</f>
        <v>3954</v>
      </c>
      <c r="G20" s="28" t="n">
        <f aca="false">SUM(G21:G22)</f>
        <v>2197</v>
      </c>
      <c r="H20" s="28" t="n">
        <f aca="false">SUM(H21:H22)</f>
        <v>205</v>
      </c>
      <c r="I20" s="28" t="n">
        <f aca="false">SUM(I21:I22)</f>
        <v>35</v>
      </c>
      <c r="J20" s="28" t="n">
        <f aca="false">SUM(J21:J22)</f>
        <v>1957</v>
      </c>
      <c r="K20" s="28" t="n">
        <f aca="false">SUM(K21:K22)</f>
        <v>1713</v>
      </c>
      <c r="L20" s="28" t="n">
        <f aca="false">SUM(L21:L22)</f>
        <v>268</v>
      </c>
      <c r="M20" s="28" t="n">
        <f aca="false">SUM(M21:M22)</f>
        <v>197</v>
      </c>
      <c r="N20" s="28" t="n">
        <f aca="false">SUM(N21:N22)</f>
        <v>1248</v>
      </c>
      <c r="O20" s="28" t="n">
        <f aca="false">SUM(O21:O22)</f>
        <v>768</v>
      </c>
      <c r="P20" s="28" t="n">
        <f aca="false">SUM(P21:P22)</f>
        <v>225</v>
      </c>
      <c r="Q20" s="28" t="n">
        <f aca="false">SUM(Q21:Q22)</f>
        <v>260</v>
      </c>
      <c r="R20" s="28" t="n">
        <f aca="false">SUM(R21:R22)</f>
        <v>283</v>
      </c>
      <c r="S20" s="28" t="n">
        <f aca="false">SUM(S21:S22)</f>
        <v>10</v>
      </c>
      <c r="T20" s="28" t="n">
        <f aca="false">SUM(T21:T22)</f>
        <v>4</v>
      </c>
      <c r="U20" s="28" t="n">
        <f aca="false">SUM(U21:U22)</f>
        <v>3</v>
      </c>
      <c r="V20" s="28" t="n">
        <f aca="false">SUM(V21:V22)</f>
        <v>3</v>
      </c>
      <c r="W20" s="28" t="n">
        <f aca="false">SUM(W21:W22)</f>
        <v>696</v>
      </c>
      <c r="X20" s="28" t="n">
        <f aca="false">SUM(X21:X22)</f>
        <v>143</v>
      </c>
      <c r="Y20" s="28" t="n">
        <f aca="false">SUM(Y21:Y22)</f>
        <v>90</v>
      </c>
      <c r="Z20" s="29" t="n">
        <f aca="false">SUM(Z21:Z22)</f>
        <v>463</v>
      </c>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4.95" hidden="false" customHeight="true" outlineLevel="0" collapsed="false">
      <c r="A21" s="27"/>
      <c r="B21" s="23" t="s">
        <v>24</v>
      </c>
      <c r="C21" s="28" t="n">
        <f aca="false">SUM(D21:F21)</f>
        <v>2386</v>
      </c>
      <c r="D21" s="28" t="n">
        <f aca="false">H21+L21+P21+T21+X21</f>
        <v>447</v>
      </c>
      <c r="E21" s="28" t="n">
        <f aca="false">I21+M21+Q21+U21+Y21</f>
        <v>309</v>
      </c>
      <c r="F21" s="28" t="n">
        <f aca="false">J21+N21+R21+V21+Z21</f>
        <v>1630</v>
      </c>
      <c r="G21" s="28" t="n">
        <f aca="false">SUM(H21:J21)</f>
        <v>780</v>
      </c>
      <c r="H21" s="30" t="n">
        <v>75</v>
      </c>
      <c r="I21" s="30" t="n">
        <v>14</v>
      </c>
      <c r="J21" s="30" t="n">
        <v>691</v>
      </c>
      <c r="K21" s="28" t="n">
        <f aca="false">SUM(L21:N21)</f>
        <v>854</v>
      </c>
      <c r="L21" s="30" t="n">
        <v>142</v>
      </c>
      <c r="M21" s="30" t="n">
        <v>101</v>
      </c>
      <c r="N21" s="30" t="n">
        <v>611</v>
      </c>
      <c r="O21" s="28" t="n">
        <f aca="false">SUM(P21:R21)</f>
        <v>462</v>
      </c>
      <c r="P21" s="30" t="n">
        <v>162</v>
      </c>
      <c r="Q21" s="30" t="n">
        <v>149</v>
      </c>
      <c r="R21" s="30" t="n">
        <v>151</v>
      </c>
      <c r="S21" s="28" t="n">
        <f aca="false">SUM(T21:V21)</f>
        <v>4</v>
      </c>
      <c r="T21" s="30" t="n">
        <v>2</v>
      </c>
      <c r="U21" s="30" t="n">
        <v>2</v>
      </c>
      <c r="V21" s="30" t="n">
        <v>0</v>
      </c>
      <c r="W21" s="28" t="n">
        <f aca="false">SUM(X21:Z21)</f>
        <v>286</v>
      </c>
      <c r="X21" s="30" t="n">
        <v>66</v>
      </c>
      <c r="Y21" s="30" t="n">
        <v>43</v>
      </c>
      <c r="Z21" s="31" t="n">
        <v>177</v>
      </c>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4.95" hidden="false" customHeight="true" outlineLevel="0" collapsed="false">
      <c r="A22" s="27"/>
      <c r="B22" s="23" t="s">
        <v>25</v>
      </c>
      <c r="C22" s="28" t="n">
        <f aca="false">SUM(D22:F22)</f>
        <v>2998</v>
      </c>
      <c r="D22" s="28" t="n">
        <f aca="false">H22+L22+P22+T22+X22</f>
        <v>398</v>
      </c>
      <c r="E22" s="28" t="n">
        <f aca="false">I22+M22+Q22+U22+Y22</f>
        <v>276</v>
      </c>
      <c r="F22" s="28" t="n">
        <f aca="false">J22+N22+R22+V22+Z22</f>
        <v>2324</v>
      </c>
      <c r="G22" s="28" t="n">
        <f aca="false">SUM(H22:J22)</f>
        <v>1417</v>
      </c>
      <c r="H22" s="30" t="n">
        <v>130</v>
      </c>
      <c r="I22" s="30" t="n">
        <v>21</v>
      </c>
      <c r="J22" s="30" t="n">
        <v>1266</v>
      </c>
      <c r="K22" s="28" t="n">
        <f aca="false">SUM(L22:N22)</f>
        <v>859</v>
      </c>
      <c r="L22" s="30" t="n">
        <v>126</v>
      </c>
      <c r="M22" s="30" t="n">
        <v>96</v>
      </c>
      <c r="N22" s="30" t="n">
        <v>637</v>
      </c>
      <c r="O22" s="28" t="n">
        <f aca="false">SUM(P22:R22)</f>
        <v>306</v>
      </c>
      <c r="P22" s="30" t="n">
        <v>63</v>
      </c>
      <c r="Q22" s="30" t="n">
        <v>111</v>
      </c>
      <c r="R22" s="30" t="n">
        <v>132</v>
      </c>
      <c r="S22" s="28" t="n">
        <f aca="false">SUM(T22:V22)</f>
        <v>6</v>
      </c>
      <c r="T22" s="30" t="n">
        <v>2</v>
      </c>
      <c r="U22" s="30" t="n">
        <v>1</v>
      </c>
      <c r="V22" s="30" t="n">
        <v>3</v>
      </c>
      <c r="W22" s="28" t="n">
        <f aca="false">SUM(X22:Z22)</f>
        <v>410</v>
      </c>
      <c r="X22" s="30" t="n">
        <v>77</v>
      </c>
      <c r="Y22" s="30" t="n">
        <v>47</v>
      </c>
      <c r="Z22" s="31" t="n">
        <v>286</v>
      </c>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4.95" hidden="false" customHeight="true" outlineLevel="0" collapsed="false">
      <c r="A23" s="27" t="s">
        <v>31</v>
      </c>
      <c r="B23" s="23" t="s">
        <v>27</v>
      </c>
      <c r="C23" s="28" t="n">
        <f aca="false">SUM(D23:F23)</f>
        <v>2991</v>
      </c>
      <c r="D23" s="28" t="n">
        <f aca="false">SUM(D24:D25)</f>
        <v>484</v>
      </c>
      <c r="E23" s="28" t="n">
        <f aca="false">SUM(E24:E25)</f>
        <v>329</v>
      </c>
      <c r="F23" s="28" t="n">
        <f aca="false">SUM(F24:F25)</f>
        <v>2178</v>
      </c>
      <c r="G23" s="28" t="n">
        <f aca="false">SUM(G24:G25)</f>
        <v>975</v>
      </c>
      <c r="H23" s="28" t="n">
        <f aca="false">SUM(H24:H25)</f>
        <v>102</v>
      </c>
      <c r="I23" s="28" t="n">
        <f aca="false">SUM(I24:I25)</f>
        <v>13</v>
      </c>
      <c r="J23" s="28" t="n">
        <f aca="false">SUM(J24:J25)</f>
        <v>860</v>
      </c>
      <c r="K23" s="28" t="n">
        <f aca="false">SUM(K24:K25)</f>
        <v>785</v>
      </c>
      <c r="L23" s="28" t="n">
        <f aca="false">SUM(L24:L25)</f>
        <v>111</v>
      </c>
      <c r="M23" s="28" t="n">
        <f aca="false">SUM(M24:M25)</f>
        <v>84</v>
      </c>
      <c r="N23" s="28" t="n">
        <f aca="false">SUM(N24:N25)</f>
        <v>590</v>
      </c>
      <c r="O23" s="28" t="n">
        <f aca="false">SUM(O24:O25)</f>
        <v>404</v>
      </c>
      <c r="P23" s="28" t="n">
        <f aca="false">SUM(P24:P25)</f>
        <v>100</v>
      </c>
      <c r="Q23" s="28" t="n">
        <f aca="false">SUM(Q24:Q25)</f>
        <v>127</v>
      </c>
      <c r="R23" s="28" t="n">
        <f aca="false">SUM(R24:R25)</f>
        <v>177</v>
      </c>
      <c r="S23" s="28" t="n">
        <f aca="false">SUM(S24:S25)</f>
        <v>3</v>
      </c>
      <c r="T23" s="28" t="n">
        <f aca="false">SUM(T24:T25)</f>
        <v>0</v>
      </c>
      <c r="U23" s="28" t="n">
        <f aca="false">SUM(U24:U25)</f>
        <v>1</v>
      </c>
      <c r="V23" s="28" t="n">
        <f aca="false">SUM(V24:V25)</f>
        <v>2</v>
      </c>
      <c r="W23" s="28" t="n">
        <f aca="false">SUM(W24:W25)</f>
        <v>824</v>
      </c>
      <c r="X23" s="28" t="n">
        <f aca="false">SUM(X24:X25)</f>
        <v>171</v>
      </c>
      <c r="Y23" s="28" t="n">
        <f aca="false">SUM(Y24:Y25)</f>
        <v>104</v>
      </c>
      <c r="Z23" s="29" t="n">
        <f aca="false">SUM(Z24:Z25)</f>
        <v>549</v>
      </c>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4.95" hidden="false" customHeight="true" outlineLevel="0" collapsed="false">
      <c r="A24" s="27"/>
      <c r="B24" s="23" t="s">
        <v>24</v>
      </c>
      <c r="C24" s="28" t="n">
        <f aca="false">SUM(D24:F24)</f>
        <v>1350</v>
      </c>
      <c r="D24" s="28" t="n">
        <f aca="false">H24+L24+P24+T24+X24</f>
        <v>250</v>
      </c>
      <c r="E24" s="28" t="n">
        <f aca="false">I24+M24+Q24+U24+Y24</f>
        <v>187</v>
      </c>
      <c r="F24" s="28" t="n">
        <f aca="false">J24+N24+R24+V24+Z24</f>
        <v>913</v>
      </c>
      <c r="G24" s="28" t="n">
        <f aca="false">SUM(H24:J24)</f>
        <v>348</v>
      </c>
      <c r="H24" s="30" t="n">
        <v>42</v>
      </c>
      <c r="I24" s="30" t="n">
        <v>4</v>
      </c>
      <c r="J24" s="30" t="n">
        <v>302</v>
      </c>
      <c r="K24" s="28" t="n">
        <f aca="false">SUM(L24:N24)</f>
        <v>383</v>
      </c>
      <c r="L24" s="30" t="n">
        <v>59</v>
      </c>
      <c r="M24" s="30" t="n">
        <v>47</v>
      </c>
      <c r="N24" s="30" t="n">
        <v>277</v>
      </c>
      <c r="O24" s="28" t="n">
        <f aca="false">SUM(P24:R24)</f>
        <v>269</v>
      </c>
      <c r="P24" s="30" t="n">
        <v>65</v>
      </c>
      <c r="Q24" s="30" t="n">
        <v>87</v>
      </c>
      <c r="R24" s="30" t="n">
        <v>117</v>
      </c>
      <c r="S24" s="28" t="n">
        <f aca="false">SUM(T24:V24)</f>
        <v>3</v>
      </c>
      <c r="T24" s="30" t="n">
        <v>0</v>
      </c>
      <c r="U24" s="30" t="n">
        <v>1</v>
      </c>
      <c r="V24" s="30" t="n">
        <v>2</v>
      </c>
      <c r="W24" s="28" t="n">
        <f aca="false">SUM(X24:Z24)</f>
        <v>347</v>
      </c>
      <c r="X24" s="30" t="n">
        <v>84</v>
      </c>
      <c r="Y24" s="30" t="n">
        <v>48</v>
      </c>
      <c r="Z24" s="31" t="n">
        <v>215</v>
      </c>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4.95" hidden="false" customHeight="true" outlineLevel="0" collapsed="false">
      <c r="A25" s="27"/>
      <c r="B25" s="23" t="s">
        <v>25</v>
      </c>
      <c r="C25" s="28" t="n">
        <f aca="false">SUM(D25:F25)</f>
        <v>1641</v>
      </c>
      <c r="D25" s="28" t="n">
        <f aca="false">H25+L25+P25+T25+X25</f>
        <v>234</v>
      </c>
      <c r="E25" s="28" t="n">
        <f aca="false">I25+M25+Q25+U25+Y25</f>
        <v>142</v>
      </c>
      <c r="F25" s="28" t="n">
        <f aca="false">J25+N25+R25+V25+Z25</f>
        <v>1265</v>
      </c>
      <c r="G25" s="28" t="n">
        <f aca="false">SUM(H25:J25)</f>
        <v>627</v>
      </c>
      <c r="H25" s="30" t="n">
        <v>60</v>
      </c>
      <c r="I25" s="30" t="n">
        <v>9</v>
      </c>
      <c r="J25" s="30" t="n">
        <v>558</v>
      </c>
      <c r="K25" s="28" t="n">
        <f aca="false">SUM(L25:N25)</f>
        <v>402</v>
      </c>
      <c r="L25" s="30" t="n">
        <v>52</v>
      </c>
      <c r="M25" s="30" t="n">
        <v>37</v>
      </c>
      <c r="N25" s="30" t="n">
        <v>313</v>
      </c>
      <c r="O25" s="28" t="n">
        <f aca="false">SUM(P25:R25)</f>
        <v>135</v>
      </c>
      <c r="P25" s="30" t="n">
        <v>35</v>
      </c>
      <c r="Q25" s="30" t="n">
        <v>40</v>
      </c>
      <c r="R25" s="30" t="n">
        <v>60</v>
      </c>
      <c r="S25" s="28" t="n">
        <f aca="false">SUM(T25:V25)</f>
        <v>0</v>
      </c>
      <c r="T25" s="30" t="n">
        <v>0</v>
      </c>
      <c r="U25" s="30" t="n">
        <v>0</v>
      </c>
      <c r="V25" s="30" t="n">
        <v>0</v>
      </c>
      <c r="W25" s="28" t="n">
        <f aca="false">SUM(X25:Z25)</f>
        <v>477</v>
      </c>
      <c r="X25" s="30" t="n">
        <v>87</v>
      </c>
      <c r="Y25" s="30" t="n">
        <v>56</v>
      </c>
      <c r="Z25" s="31" t="n">
        <v>334</v>
      </c>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4.95" hidden="false" customHeight="true" outlineLevel="0" collapsed="false">
      <c r="A26" s="27" t="s">
        <v>32</v>
      </c>
      <c r="B26" s="23" t="s">
        <v>27</v>
      </c>
      <c r="C26" s="28" t="n">
        <f aca="false">SUM(D26:F26)</f>
        <v>2993</v>
      </c>
      <c r="D26" s="28" t="n">
        <f aca="false">SUM(D27:D28)</f>
        <v>516</v>
      </c>
      <c r="E26" s="28" t="n">
        <f aca="false">SUM(E27:E28)</f>
        <v>371</v>
      </c>
      <c r="F26" s="28" t="n">
        <f aca="false">SUM(F27:F28)</f>
        <v>2106</v>
      </c>
      <c r="G26" s="32" t="n">
        <f aca="false">SUM(G27:G28)</f>
        <v>1007</v>
      </c>
      <c r="H26" s="32" t="n">
        <f aca="false">SUM(H27:H28)</f>
        <v>130</v>
      </c>
      <c r="I26" s="32" t="n">
        <f aca="false">SUM(I27:I28)</f>
        <v>18</v>
      </c>
      <c r="J26" s="32" t="n">
        <f aca="false">SUM(J27:J28)</f>
        <v>859</v>
      </c>
      <c r="K26" s="32" t="n">
        <f aca="false">SUM(K27:K28)</f>
        <v>1127</v>
      </c>
      <c r="L26" s="32" t="n">
        <f aca="false">SUM(L27:L28)</f>
        <v>174</v>
      </c>
      <c r="M26" s="32" t="n">
        <f aca="false">SUM(M27:M28)</f>
        <v>161</v>
      </c>
      <c r="N26" s="32" t="n">
        <f aca="false">SUM(N27:N28)</f>
        <v>792</v>
      </c>
      <c r="O26" s="32" t="n">
        <f aca="false">SUM(O27:O28)</f>
        <v>406</v>
      </c>
      <c r="P26" s="32" t="n">
        <f aca="false">SUM(P27:P28)</f>
        <v>113</v>
      </c>
      <c r="Q26" s="32" t="n">
        <f aca="false">SUM(Q27:Q28)</f>
        <v>138</v>
      </c>
      <c r="R26" s="32" t="n">
        <f aca="false">SUM(R27:R28)</f>
        <v>155</v>
      </c>
      <c r="S26" s="28" t="n">
        <f aca="false">SUM(S27:S28)</f>
        <v>4</v>
      </c>
      <c r="T26" s="33" t="n">
        <f aca="false">SUM(T27:T28)</f>
        <v>3</v>
      </c>
      <c r="U26" s="33" t="n">
        <f aca="false">SUM(U27:U28)</f>
        <v>1</v>
      </c>
      <c r="V26" s="33" t="n">
        <f aca="false">SUM(V27:V28)</f>
        <v>0</v>
      </c>
      <c r="W26" s="33" t="n">
        <f aca="false">SUM(W27:W28)</f>
        <v>449</v>
      </c>
      <c r="X26" s="33" t="n">
        <f aca="false">SUM(X27:X28)</f>
        <v>96</v>
      </c>
      <c r="Y26" s="33" t="n">
        <f aca="false">SUM(Y27:Y28)</f>
        <v>53</v>
      </c>
      <c r="Z26" s="29" t="n">
        <f aca="false">SUM(Z27:Z28)</f>
        <v>300</v>
      </c>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4.95" hidden="false" customHeight="true" outlineLevel="0" collapsed="false">
      <c r="A27" s="27"/>
      <c r="B27" s="23" t="s">
        <v>24</v>
      </c>
      <c r="C27" s="28" t="n">
        <f aca="false">SUM(D27:F27)</f>
        <v>1330</v>
      </c>
      <c r="D27" s="28" t="n">
        <f aca="false">H27+L27+P27+T27+X27</f>
        <v>249</v>
      </c>
      <c r="E27" s="28" t="n">
        <f aca="false">I27+M27+Q27+U27+Y27</f>
        <v>198</v>
      </c>
      <c r="F27" s="28" t="n">
        <f aca="false">J27+N27+R27+V27+Z27</f>
        <v>883</v>
      </c>
      <c r="G27" s="32" t="n">
        <f aca="false">SUM(H27:J27)</f>
        <v>388</v>
      </c>
      <c r="H27" s="34" t="n">
        <v>50</v>
      </c>
      <c r="I27" s="34" t="n">
        <v>6</v>
      </c>
      <c r="J27" s="34" t="n">
        <v>332</v>
      </c>
      <c r="K27" s="32" t="n">
        <f aca="false">SUM(L27:N27)</f>
        <v>552</v>
      </c>
      <c r="L27" s="34" t="n">
        <v>85</v>
      </c>
      <c r="M27" s="34" t="n">
        <v>95</v>
      </c>
      <c r="N27" s="34" t="n">
        <v>372</v>
      </c>
      <c r="O27" s="32" t="n">
        <f aca="false">SUM(P27:R27)</f>
        <v>221</v>
      </c>
      <c r="P27" s="34" t="n">
        <v>67</v>
      </c>
      <c r="Q27" s="34" t="n">
        <v>71</v>
      </c>
      <c r="R27" s="34" t="n">
        <v>83</v>
      </c>
      <c r="S27" s="28" t="n">
        <f aca="false">SUM(T27:V27)</f>
        <v>4</v>
      </c>
      <c r="T27" s="35" t="n">
        <v>3</v>
      </c>
      <c r="U27" s="35" t="n">
        <v>1</v>
      </c>
      <c r="V27" s="35" t="n">
        <v>0</v>
      </c>
      <c r="W27" s="33" t="n">
        <f aca="false">SUM(X27:Z27)</f>
        <v>165</v>
      </c>
      <c r="X27" s="35" t="n">
        <v>44</v>
      </c>
      <c r="Y27" s="35" t="n">
        <v>25</v>
      </c>
      <c r="Z27" s="31" t="n">
        <v>96</v>
      </c>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4.95" hidden="false" customHeight="true" outlineLevel="0" collapsed="false">
      <c r="A28" s="27"/>
      <c r="B28" s="23" t="s">
        <v>25</v>
      </c>
      <c r="C28" s="28" t="n">
        <f aca="false">SUM(D28:F28)</f>
        <v>1663</v>
      </c>
      <c r="D28" s="28" t="n">
        <f aca="false">H28+L28+P28+T28+X28</f>
        <v>267</v>
      </c>
      <c r="E28" s="28" t="n">
        <f aca="false">I28+M28+Q28+U28+Y28</f>
        <v>173</v>
      </c>
      <c r="F28" s="28" t="n">
        <f aca="false">J28+N28+R28+V28+Z28</f>
        <v>1223</v>
      </c>
      <c r="G28" s="32" t="n">
        <f aca="false">SUM(H28:J28)</f>
        <v>619</v>
      </c>
      <c r="H28" s="34" t="n">
        <v>80</v>
      </c>
      <c r="I28" s="34" t="n">
        <v>12</v>
      </c>
      <c r="J28" s="34" t="n">
        <v>527</v>
      </c>
      <c r="K28" s="32" t="n">
        <f aca="false">SUM(L28:N28)</f>
        <v>575</v>
      </c>
      <c r="L28" s="34" t="n">
        <v>89</v>
      </c>
      <c r="M28" s="34" t="n">
        <v>66</v>
      </c>
      <c r="N28" s="34" t="n">
        <v>420</v>
      </c>
      <c r="O28" s="32" t="n">
        <f aca="false">SUM(P28:R28)</f>
        <v>185</v>
      </c>
      <c r="P28" s="34" t="n">
        <v>46</v>
      </c>
      <c r="Q28" s="34" t="n">
        <v>67</v>
      </c>
      <c r="R28" s="34" t="n">
        <v>72</v>
      </c>
      <c r="S28" s="28" t="n">
        <f aca="false">SUM(T28:V28)</f>
        <v>0</v>
      </c>
      <c r="T28" s="35" t="n">
        <v>0</v>
      </c>
      <c r="U28" s="35" t="n">
        <v>0</v>
      </c>
      <c r="V28" s="35" t="n">
        <v>0</v>
      </c>
      <c r="W28" s="33" t="n">
        <f aca="false">SUM(X28:Z28)</f>
        <v>284</v>
      </c>
      <c r="X28" s="35" t="n">
        <v>52</v>
      </c>
      <c r="Y28" s="35" t="n">
        <v>28</v>
      </c>
      <c r="Z28" s="31" t="n">
        <v>204</v>
      </c>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4.95" hidden="false" customHeight="true" outlineLevel="0" collapsed="false">
      <c r="A29" s="27" t="s">
        <v>33</v>
      </c>
      <c r="B29" s="23" t="s">
        <v>27</v>
      </c>
      <c r="C29" s="28" t="n">
        <f aca="false">SUM(D29:F29)</f>
        <v>3166</v>
      </c>
      <c r="D29" s="28" t="n">
        <f aca="false">SUM(D30:D31)</f>
        <v>560</v>
      </c>
      <c r="E29" s="28" t="n">
        <f aca="false">SUM(E30:E31)</f>
        <v>457</v>
      </c>
      <c r="F29" s="28" t="n">
        <f aca="false">SUM(F30:F31)</f>
        <v>2149</v>
      </c>
      <c r="G29" s="32" t="n">
        <f aca="false">SUM(G30:G31)</f>
        <v>647</v>
      </c>
      <c r="H29" s="32" t="n">
        <f aca="false">SUM(H30:H31)</f>
        <v>74</v>
      </c>
      <c r="I29" s="32" t="n">
        <f aca="false">SUM(I30:I31)</f>
        <v>11</v>
      </c>
      <c r="J29" s="32" t="n">
        <f aca="false">SUM(J30:J31)</f>
        <v>562</v>
      </c>
      <c r="K29" s="32" t="n">
        <f aca="false">SUM(K30:K31)</f>
        <v>1101</v>
      </c>
      <c r="L29" s="32" t="n">
        <f aca="false">SUM(L30:L31)</f>
        <v>180</v>
      </c>
      <c r="M29" s="32" t="n">
        <f aca="false">SUM(M30:M31)</f>
        <v>117</v>
      </c>
      <c r="N29" s="32" t="n">
        <f aca="false">SUM(N30:N31)</f>
        <v>804</v>
      </c>
      <c r="O29" s="32" t="n">
        <f aca="false">SUM(O30:O31)</f>
        <v>601</v>
      </c>
      <c r="P29" s="32" t="n">
        <f aca="false">SUM(P30:P31)</f>
        <v>156</v>
      </c>
      <c r="Q29" s="32" t="n">
        <f aca="false">SUM(Q30:Q31)</f>
        <v>211</v>
      </c>
      <c r="R29" s="32" t="n">
        <f aca="false">SUM(R30:R31)</f>
        <v>234</v>
      </c>
      <c r="S29" s="28" t="n">
        <f aca="false">SUM(S30:S31)</f>
        <v>3</v>
      </c>
      <c r="T29" s="33" t="n">
        <f aca="false">SUM(T30:T31)</f>
        <v>0</v>
      </c>
      <c r="U29" s="33" t="n">
        <f aca="false">SUM(U30:U31)</f>
        <v>3</v>
      </c>
      <c r="V29" s="33" t="n">
        <f aca="false">SUM(V30:V31)</f>
        <v>0</v>
      </c>
      <c r="W29" s="33" t="n">
        <f aca="false">SUM(W30:W31)</f>
        <v>814</v>
      </c>
      <c r="X29" s="33" t="n">
        <f aca="false">SUM(X30:X31)</f>
        <v>150</v>
      </c>
      <c r="Y29" s="33" t="n">
        <f aca="false">SUM(Y30:Y31)</f>
        <v>115</v>
      </c>
      <c r="Z29" s="29" t="n">
        <f aca="false">SUM(Z30:Z31)</f>
        <v>549</v>
      </c>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4.95" hidden="false" customHeight="true" outlineLevel="0" collapsed="false">
      <c r="A30" s="27"/>
      <c r="B30" s="23" t="s">
        <v>24</v>
      </c>
      <c r="C30" s="28" t="n">
        <f aca="false">SUM(D30:F30)</f>
        <v>1499</v>
      </c>
      <c r="D30" s="28" t="n">
        <f aca="false">H30+L30+P30+T30+X30</f>
        <v>271</v>
      </c>
      <c r="E30" s="28" t="n">
        <f aca="false">I30+M30+Q30+U30+Y30</f>
        <v>252</v>
      </c>
      <c r="F30" s="28" t="n">
        <f aca="false">J30+N30+R30+V30+Z30</f>
        <v>976</v>
      </c>
      <c r="G30" s="32" t="n">
        <f aca="false">SUM(H30:J30)</f>
        <v>250</v>
      </c>
      <c r="H30" s="34" t="n">
        <v>29</v>
      </c>
      <c r="I30" s="34" t="n">
        <v>3</v>
      </c>
      <c r="J30" s="34" t="n">
        <v>218</v>
      </c>
      <c r="K30" s="32" t="n">
        <f aca="false">SUM(L30:N30)</f>
        <v>544</v>
      </c>
      <c r="L30" s="34" t="n">
        <v>85</v>
      </c>
      <c r="M30" s="34" t="n">
        <v>62</v>
      </c>
      <c r="N30" s="34" t="n">
        <v>397</v>
      </c>
      <c r="O30" s="32" t="n">
        <f aca="false">SUM(P30:R30)</f>
        <v>375</v>
      </c>
      <c r="P30" s="34" t="n">
        <v>91</v>
      </c>
      <c r="Q30" s="34" t="n">
        <v>131</v>
      </c>
      <c r="R30" s="34" t="n">
        <v>153</v>
      </c>
      <c r="S30" s="28" t="n">
        <f aca="false">SUM(T30:V30)</f>
        <v>3</v>
      </c>
      <c r="T30" s="35" t="n">
        <v>0</v>
      </c>
      <c r="U30" s="35" t="n">
        <v>3</v>
      </c>
      <c r="V30" s="35" t="n">
        <v>0</v>
      </c>
      <c r="W30" s="33" t="n">
        <f aca="false">SUM(X30:Z30)</f>
        <v>327</v>
      </c>
      <c r="X30" s="35" t="n">
        <v>66</v>
      </c>
      <c r="Y30" s="35" t="n">
        <v>53</v>
      </c>
      <c r="Z30" s="31" t="n">
        <v>208</v>
      </c>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4.95" hidden="false" customHeight="true" outlineLevel="0" collapsed="false">
      <c r="A31" s="27"/>
      <c r="B31" s="23" t="s">
        <v>25</v>
      </c>
      <c r="C31" s="28" t="n">
        <f aca="false">SUM(D31:F31)</f>
        <v>1667</v>
      </c>
      <c r="D31" s="28" t="n">
        <f aca="false">H31+L31+P31+T31+X31</f>
        <v>289</v>
      </c>
      <c r="E31" s="28" t="n">
        <f aca="false">I31+M31+Q31+U31+Y31</f>
        <v>205</v>
      </c>
      <c r="F31" s="28" t="n">
        <f aca="false">J31+N31+R31+V31+Z31</f>
        <v>1173</v>
      </c>
      <c r="G31" s="32" t="n">
        <f aca="false">SUM(H31:J31)</f>
        <v>397</v>
      </c>
      <c r="H31" s="34" t="n">
        <v>45</v>
      </c>
      <c r="I31" s="34" t="n">
        <v>8</v>
      </c>
      <c r="J31" s="34" t="n">
        <v>344</v>
      </c>
      <c r="K31" s="32" t="n">
        <f aca="false">SUM(L31:N31)</f>
        <v>557</v>
      </c>
      <c r="L31" s="34" t="n">
        <v>95</v>
      </c>
      <c r="M31" s="34" t="n">
        <v>55</v>
      </c>
      <c r="N31" s="34" t="n">
        <v>407</v>
      </c>
      <c r="O31" s="32" t="n">
        <f aca="false">SUM(P31:R31)</f>
        <v>226</v>
      </c>
      <c r="P31" s="34" t="n">
        <v>65</v>
      </c>
      <c r="Q31" s="34" t="n">
        <v>80</v>
      </c>
      <c r="R31" s="34" t="n">
        <v>81</v>
      </c>
      <c r="S31" s="28" t="n">
        <f aca="false">SUM(T31:V31)</f>
        <v>0</v>
      </c>
      <c r="T31" s="35" t="n">
        <v>0</v>
      </c>
      <c r="U31" s="35" t="n">
        <v>0</v>
      </c>
      <c r="V31" s="35" t="n">
        <v>0</v>
      </c>
      <c r="W31" s="33" t="n">
        <f aca="false">SUM(X31:Z31)</f>
        <v>487</v>
      </c>
      <c r="X31" s="35" t="n">
        <v>84</v>
      </c>
      <c r="Y31" s="35" t="n">
        <v>62</v>
      </c>
      <c r="Z31" s="31" t="n">
        <v>341</v>
      </c>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4.95" hidden="false" customHeight="true" outlineLevel="0" collapsed="false">
      <c r="A32" s="39" t="s">
        <v>38</v>
      </c>
      <c r="B32" s="40"/>
      <c r="C32" s="40"/>
      <c r="D32" s="40"/>
      <c r="E32" s="41" t="s">
        <v>39</v>
      </c>
      <c r="F32" s="40"/>
      <c r="G32" s="40"/>
      <c r="H32" s="40"/>
      <c r="I32" s="42"/>
      <c r="J32" s="38"/>
      <c r="K32" s="43" t="s">
        <v>40</v>
      </c>
      <c r="L32" s="40"/>
      <c r="M32" s="40"/>
      <c r="N32" s="38"/>
      <c r="O32" s="38"/>
      <c r="P32" s="44"/>
      <c r="Q32" s="40"/>
      <c r="R32" s="45" t="s">
        <v>41</v>
      </c>
      <c r="S32" s="45"/>
      <c r="T32" s="38"/>
      <c r="U32" s="38"/>
      <c r="V32" s="38"/>
      <c r="W32" s="46" t="s">
        <v>42</v>
      </c>
      <c r="X32" s="46"/>
      <c r="Y32" s="46"/>
      <c r="Z32" s="46"/>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4.95" hidden="false" customHeight="true" outlineLevel="0" collapsed="false">
      <c r="A33" s="39"/>
      <c r="B33" s="47"/>
      <c r="C33" s="47"/>
      <c r="D33" s="47"/>
      <c r="E33" s="41"/>
      <c r="F33" s="47"/>
      <c r="G33" s="47"/>
      <c r="H33" s="47"/>
      <c r="I33" s="48"/>
      <c r="J33" s="9"/>
      <c r="K33" s="49" t="s">
        <v>43</v>
      </c>
      <c r="L33" s="47"/>
      <c r="M33" s="47"/>
      <c r="N33" s="9"/>
      <c r="O33" s="9"/>
      <c r="P33" s="50"/>
      <c r="Q33" s="47"/>
      <c r="R33" s="45"/>
      <c r="S33" s="45"/>
      <c r="T33" s="47"/>
      <c r="U33" s="47"/>
      <c r="V33" s="47"/>
      <c r="W33" s="47"/>
      <c r="X33" s="47"/>
      <c r="Y33" s="47"/>
      <c r="Z33" s="47"/>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4.95" hidden="false" customHeight="true" outlineLevel="0" collapsed="false">
      <c r="A34" s="51" t="s">
        <v>44</v>
      </c>
      <c r="B34" s="52"/>
      <c r="C34" s="52"/>
      <c r="D34" s="52"/>
      <c r="E34" s="53"/>
      <c r="F34" s="52"/>
      <c r="G34" s="52"/>
      <c r="H34" s="52"/>
      <c r="I34" s="52"/>
      <c r="J34" s="52"/>
      <c r="K34" s="52"/>
      <c r="L34" s="52"/>
      <c r="M34" s="52"/>
      <c r="N34" s="52"/>
      <c r="O34" s="52"/>
      <c r="P34" s="52"/>
      <c r="Q34" s="52"/>
      <c r="R34" s="53"/>
      <c r="S34" s="53"/>
      <c r="T34" s="52"/>
      <c r="U34" s="52"/>
      <c r="V34" s="52"/>
      <c r="W34" s="52"/>
      <c r="X34" s="52"/>
      <c r="Y34" s="52"/>
      <c r="Z34" s="52"/>
      <c r="AA34" s="52"/>
      <c r="AB34" s="52"/>
      <c r="AC34" s="52"/>
      <c r="AD34" s="52"/>
      <c r="AE34" s="52"/>
      <c r="AF34" s="52"/>
      <c r="AG34" s="9"/>
      <c r="AH34" s="9"/>
      <c r="AI34" s="9"/>
      <c r="AJ34" s="9"/>
      <c r="AK34" s="9"/>
      <c r="AL34" s="9"/>
      <c r="AM34" s="9"/>
      <c r="AN34" s="9"/>
      <c r="AO34" s="9"/>
      <c r="AP34" s="9"/>
      <c r="AQ34" s="9"/>
      <c r="AR34" s="9"/>
      <c r="AS34" s="9"/>
      <c r="AT34" s="9"/>
      <c r="AU34" s="9"/>
      <c r="AV34" s="9"/>
      <c r="AW34" s="9"/>
      <c r="AX34" s="9"/>
    </row>
    <row r="35" customFormat="false" ht="14.95" hidden="false" customHeight="true" outlineLevel="0" collapsed="false">
      <c r="A35" s="54" t="s">
        <v>45</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4.95" hidden="false" customHeight="true" outlineLevel="0" collapsed="false">
      <c r="A36" s="54" t="s">
        <v>46</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4.95" hidden="false" customHeight="true" outlineLevel="0" collapsed="false">
      <c r="A37" s="9"/>
      <c r="B37" s="54" t="s">
        <v>47</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7"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7"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7"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7"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7"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7"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7"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7"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7"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7"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7"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7"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7"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7"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7"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7"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7"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7"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7"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7"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7"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7"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7"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7"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7"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7"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7"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7"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7"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7"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7"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7"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7"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7"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7"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7"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7"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7"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7"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7"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7"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7"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7"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7"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7"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7"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7"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7"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7"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7"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7"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7"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7"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7"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7"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7"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7"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7"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7"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7"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7"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7"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7"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7"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7"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7"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7"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7"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7"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7"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7"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7"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7"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7"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7"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7"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7"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7"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7"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7"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7"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7"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7"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7"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7"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7"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7"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7"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7"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7"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7"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7"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7"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7"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7"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7"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7"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7"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7"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7"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7"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7"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7"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7"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7"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7"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7"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7"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7"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7"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7"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7"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7"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7"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7"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7"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7"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7"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7"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7"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7"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7"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7"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7"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7"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7"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7"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7"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7"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7"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7"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7"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7"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7"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7"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7"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7"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7"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7"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7"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7"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7"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7"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7"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7"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7"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7"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7"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7"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7"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7"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7"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7"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7"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7"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7"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7"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7"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7"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7"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7"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7"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7"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7">
    <mergeCell ref="U1:V1"/>
    <mergeCell ref="W1:Z1"/>
    <mergeCell ref="U2:V2"/>
    <mergeCell ref="W2:Z2"/>
    <mergeCell ref="A3:Z3"/>
    <mergeCell ref="C4:V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A33"/>
    <mergeCell ref="E32:E33"/>
    <mergeCell ref="R32:S33"/>
    <mergeCell ref="W32:Z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