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273</v>
      </c>
      <c r="D6" s="20" t="n">
        <f aca="false">SUM(D7, D8, D12, D15, D21, D24, D25)</f>
        <v>109</v>
      </c>
      <c r="E6" s="20" t="n">
        <f aca="false">SUM(E7, E8, E12, E15, E21, E24, E25)</f>
        <v>106</v>
      </c>
      <c r="F6" s="20" t="n">
        <f aca="false">SUM(F7, F8, F12, F15, F21, F24, F25)</f>
        <v>112</v>
      </c>
      <c r="G6" s="20" t="n">
        <f aca="false">SUM(G7, G8, G12, G15, G21, G24, G25)</f>
        <v>109</v>
      </c>
      <c r="H6" s="20" t="n">
        <f aca="false">SUM(H7, H8, H12, H15, H21, H24, H25)</f>
        <v>3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418</v>
      </c>
      <c r="D7" s="20" t="n">
        <v>27</v>
      </c>
      <c r="E7" s="20" t="n">
        <v>27</v>
      </c>
      <c r="F7" s="20" t="n">
        <v>27</v>
      </c>
      <c r="G7" s="20" t="n">
        <v>27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500</v>
      </c>
      <c r="D8" s="20" t="n">
        <f aca="false">SUM(D9:D11)</f>
        <v>2</v>
      </c>
      <c r="E8" s="20" t="n">
        <f aca="false">SUM(E9:E11)</f>
        <v>2</v>
      </c>
      <c r="F8" s="20" t="n">
        <f aca="false">SUM(F9:F11)</f>
        <v>2</v>
      </c>
      <c r="G8" s="20" t="n">
        <f aca="false">SUM(G9:G11)</f>
        <v>2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3044</v>
      </c>
      <c r="D11" s="20" t="n">
        <v>2</v>
      </c>
      <c r="E11" s="20" t="n">
        <v>2</v>
      </c>
      <c r="F11" s="20" t="n">
        <v>2</v>
      </c>
      <c r="G11" s="20" t="n">
        <v>2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4</v>
      </c>
      <c r="D12" s="20" t="n">
        <f aca="false">D13+D14</f>
        <v>23</v>
      </c>
      <c r="E12" s="20" t="n">
        <f aca="false">E13+E14</f>
        <v>22</v>
      </c>
      <c r="F12" s="20" t="n">
        <f aca="false">F13+F14</f>
        <v>28</v>
      </c>
      <c r="G12" s="20" t="n">
        <f aca="false">G13+G14</f>
        <v>27</v>
      </c>
      <c r="H12" s="20" t="n">
        <f aca="false">H13+H14</f>
        <v>1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8</v>
      </c>
      <c r="D13" s="20" t="n">
        <v>14</v>
      </c>
      <c r="E13" s="20" t="n">
        <v>14</v>
      </c>
      <c r="F13" s="20" t="n">
        <v>16</v>
      </c>
      <c r="G13" s="20" t="n">
        <v>16</v>
      </c>
      <c r="H13" s="20" t="n">
        <v>0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6</v>
      </c>
      <c r="D14" s="20" t="n">
        <v>9</v>
      </c>
      <c r="E14" s="20" t="n">
        <v>8</v>
      </c>
      <c r="F14" s="20" t="n">
        <v>12</v>
      </c>
      <c r="G14" s="20" t="n">
        <v>11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9</v>
      </c>
      <c r="D15" s="20" t="n">
        <f aca="false">SUM(D16:D20)</f>
        <v>1</v>
      </c>
      <c r="E15" s="20" t="n">
        <f aca="false">SUM(E16:E20)</f>
        <v>1</v>
      </c>
      <c r="F15" s="20" t="n">
        <f aca="false">SUM(F16:F20)</f>
        <v>1</v>
      </c>
      <c r="G15" s="20" t="n">
        <f aca="false">SUM(G16:G20)</f>
        <v>1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203</v>
      </c>
      <c r="D20" s="20" t="n">
        <v>1</v>
      </c>
      <c r="E20" s="20" t="n">
        <v>1</v>
      </c>
      <c r="F20" s="20" t="n">
        <v>1</v>
      </c>
      <c r="G20" s="20" t="n">
        <v>1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5</v>
      </c>
      <c r="D21" s="20" t="n">
        <f aca="false">D22+D23</f>
        <v>56</v>
      </c>
      <c r="E21" s="20" t="n">
        <f aca="false">E22+E23</f>
        <v>54</v>
      </c>
      <c r="F21" s="20" t="n">
        <f aca="false">F22+F23</f>
        <v>54</v>
      </c>
      <c r="G21" s="20" t="n">
        <f aca="false">G22+G23</f>
        <v>52</v>
      </c>
      <c r="H21" s="20" t="n">
        <f aca="false">H22+H23</f>
        <v>2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5</v>
      </c>
      <c r="D22" s="20" t="n">
        <v>56</v>
      </c>
      <c r="E22" s="20" t="n">
        <v>54</v>
      </c>
      <c r="F22" s="20" t="n">
        <v>54</v>
      </c>
      <c r="G22" s="20" t="n">
        <v>52</v>
      </c>
      <c r="H22" s="20" t="n">
        <v>2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