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147">
  <si>
    <t xml:space="preserve">公開類</t>
  </si>
  <si>
    <t xml:space="preserve">編製機關</t>
  </si>
  <si>
    <t xml:space="preserve">臺中市政府衛生局</t>
  </si>
  <si>
    <t xml:space="preserve">年報</t>
  </si>
  <si>
    <r>
      <rPr>
        <sz val="10"/>
        <color rgb="FF000000"/>
        <rFont val="Noto Sans"/>
        <family val="2"/>
      </rPr>
      <t xml:space="preserve">年報：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填報</t>
    </r>
  </si>
  <si>
    <t xml:space="preserve">表 號</t>
  </si>
  <si>
    <t xml:space="preserve">10540-04-01-2</t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1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5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6</t>
    </r>
    <r>
      <rPr>
        <b val="true"/>
        <sz val="16"/>
        <color rgb="FF000000"/>
        <rFont val="Noto Sans"/>
        <family val="2"/>
      </rPr>
      <t xml:space="preserve">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一、第一類法定傳染病</t>
  </si>
  <si>
    <t xml:space="preserve">單位：人</t>
  </si>
  <si>
    <t xml:space="preserve">二、第二類法定傳染病</t>
  </si>
  <si>
    <t xml:space="preserve">三、第三類法定傳染病</t>
  </si>
  <si>
    <t xml:space="preserve">四、第四類法定傳染病</t>
  </si>
  <si>
    <t xml:space="preserve">五、第五類法定傳染病</t>
  </si>
  <si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標楷體"/>
        <family val="0"/>
        <charset val="1"/>
      </rPr>
      <t xml:space="preserve">&amp;
</t>
    </r>
    <r>
      <rPr>
        <sz val="10"/>
        <color rgb="FF000000"/>
        <rFont val="Noto Sans"/>
        <family val="2"/>
      </rPr>
      <t xml:space="preserve">行政區別</t>
    </r>
  </si>
  <si>
    <t xml:space="preserve">天花</t>
  </si>
  <si>
    <t xml:space="preserve">鼠疫</t>
  </si>
  <si>
    <t xml:space="preserve">嚴重急性呼吸道症候群</t>
  </si>
  <si>
    <t xml:space="preserve">狂犬病</t>
  </si>
  <si>
    <t xml:space="preserve">炭疽病</t>
  </si>
  <si>
    <t xml:space="preserve">白喉</t>
  </si>
  <si>
    <t xml:space="preserve">傷寒</t>
  </si>
  <si>
    <t xml:space="preserve">登革熱</t>
  </si>
  <si>
    <t xml:space="preserve">流行性
腦脊髓膜炎</t>
  </si>
  <si>
    <t xml:space="preserve">副傷寒</t>
  </si>
  <si>
    <t xml:space="preserve">小兒麻痺症</t>
  </si>
  <si>
    <t xml:space="preserve">急性無力
肢體麻痺</t>
  </si>
  <si>
    <t xml:space="preserve">桿菌性痢疾</t>
  </si>
  <si>
    <t xml:space="preserve">阿米巴性痢疾</t>
  </si>
  <si>
    <t xml:space="preserve">瘧疾</t>
  </si>
  <si>
    <t xml:space="preserve">麻疹</t>
  </si>
  <si>
    <r>
      <rPr>
        <sz val="10"/>
        <color rgb="FF000000"/>
        <rFont val="Noto Sans"/>
        <family val="2"/>
      </rPr>
      <t xml:space="preserve">急性病毒性
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t xml:space="preserve">腸道出血性大腸桿菌感染症</t>
  </si>
  <si>
    <t xml:space="preserve">漢他病毒症候群</t>
  </si>
  <si>
    <t xml:space="preserve">霍亂</t>
  </si>
  <si>
    <t xml:space="preserve">德國麻疹</t>
  </si>
  <si>
    <t xml:space="preserve">多重抗藥性結核病</t>
  </si>
  <si>
    <t xml:space="preserve">屈公病</t>
  </si>
  <si>
    <t xml:space="preserve">西尼羅熱</t>
  </si>
  <si>
    <t xml:space="preserve">流行性斑疹傷寒</t>
  </si>
  <si>
    <t xml:space="preserve">百日咳</t>
  </si>
  <si>
    <t xml:space="preserve">破傷風</t>
  </si>
  <si>
    <t xml:space="preserve">日本腦炎</t>
  </si>
  <si>
    <t xml:space="preserve">結核病</t>
  </si>
  <si>
    <t xml:space="preserve">先天性德國麻疹症候群</t>
  </si>
  <si>
    <t xml:space="preserve">急性病毒性肝炎</t>
  </si>
  <si>
    <t xml:space="preserve">流行性腮腺炎</t>
  </si>
  <si>
    <t xml:space="preserve">退伍軍人症</t>
  </si>
  <si>
    <r>
      <rPr>
        <sz val="10"/>
        <color rgb="FF000000"/>
        <rFont val="Noto Sans"/>
        <family val="2"/>
      </rPr>
      <t xml:space="preserve">侵襲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嗜血桿菌感染症</t>
    </r>
  </si>
  <si>
    <t xml:space="preserve">梅毒</t>
  </si>
  <si>
    <t xml:space="preserve">淋病</t>
  </si>
  <si>
    <t xml:space="preserve">新生兒破傷風</t>
  </si>
  <si>
    <t xml:space="preserve">腸病毒感染併發重症</t>
  </si>
  <si>
    <t xml:space="preserve">人類免疫缺乏病毒感染</t>
  </si>
  <si>
    <t xml:space="preserve">後天免疫缺乏症候群</t>
  </si>
  <si>
    <t xml:space="preserve">漢生病</t>
  </si>
  <si>
    <r>
      <rPr>
        <sz val="10"/>
        <color rgb="FF000000"/>
        <rFont val="Noto Sans"/>
        <family val="2"/>
      </rPr>
      <t xml:space="preserve">疱疹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病毒感染症</t>
    </r>
  </si>
  <si>
    <t xml:space="preserve">鉤端螺旋體病</t>
  </si>
  <si>
    <t xml:space="preserve">類鼻疽</t>
  </si>
  <si>
    <t xml:space="preserve">肉毒桿菌中毒</t>
  </si>
  <si>
    <t xml:space="preserve">侵襲性肺炎鏈球菌感染症</t>
  </si>
  <si>
    <r>
      <rPr>
        <sz val="10"/>
        <color rgb="FF000000"/>
        <rFont val="標楷體"/>
        <family val="0"/>
        <charset val="1"/>
      </rPr>
      <t xml:space="preserve">Q</t>
    </r>
    <r>
      <rPr>
        <sz val="10"/>
        <color rgb="FF000000"/>
        <rFont val="Noto Sans"/>
        <family val="2"/>
      </rPr>
      <t xml:space="preserve">熱</t>
    </r>
  </si>
  <si>
    <t xml:space="preserve">地方性斑疹傷寒</t>
  </si>
  <si>
    <t xml:space="preserve">萊姆病</t>
  </si>
  <si>
    <t xml:space="preserve">兔熱病</t>
  </si>
  <si>
    <t xml:space="preserve">恙蟲病</t>
  </si>
  <si>
    <t xml:space="preserve">水痘併發症</t>
  </si>
  <si>
    <t xml:space="preserve">弓型蟲感染症</t>
  </si>
  <si>
    <t xml:space="preserve">流感併發重症</t>
  </si>
  <si>
    <t xml:space="preserve">庫賈氏病</t>
  </si>
  <si>
    <t xml:space="preserve">布氏桿菌病</t>
  </si>
  <si>
    <t xml:space="preserve">李斯特菌症</t>
  </si>
  <si>
    <t xml:space="preserve">發熱伴血小板減少綜合症</t>
  </si>
  <si>
    <t xml:space="preserve">嚴重特殊傳染性肺炎</t>
  </si>
  <si>
    <t xml:space="preserve">裂谷熱</t>
  </si>
  <si>
    <t xml:space="preserve">馬堡病毒出血熱</t>
  </si>
  <si>
    <t xml:space="preserve">黃熱病</t>
  </si>
  <si>
    <t xml:space="preserve">伊波拉病毒感染</t>
  </si>
  <si>
    <t xml:space="preserve">拉薩熱</t>
  </si>
  <si>
    <t xml:space="preserve">中東呼吸症候群冠狀病毒感染症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流感</t>
    </r>
  </si>
  <si>
    <t xml:space="preserve">本土病例</t>
  </si>
  <si>
    <t xml:space="preserve">境外移入</t>
  </si>
  <si>
    <t xml:space="preserve">漢他病毒
出血熱</t>
  </si>
  <si>
    <t xml:space="preserve">漢他病毒
肺症候群</t>
  </si>
  <si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D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型</t>
    </r>
  </si>
  <si>
    <t xml:space="preserve">未定型</t>
  </si>
  <si>
    <t xml:space="preserve">總   計</t>
  </si>
  <si>
    <t xml:space="preserve">性別</t>
  </si>
  <si>
    <t xml:space="preserve">男</t>
  </si>
  <si>
    <t xml:space="preserve">女</t>
  </si>
  <si>
    <t xml:space="preserve">行政區別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其他</t>
  </si>
  <si>
    <t xml:space="preserve">附註：※「登革熱」以陽性病例統計。</t>
  </si>
  <si>
    <t xml:space="preserve">附註：※「多重抗藥性結核病」以建檔日統計。</t>
  </si>
  <si>
    <t xml:space="preserve">附註：※「破傷風」僅包含報告病例；「結核病」病例以通報建檔日統計。</t>
  </si>
  <si>
    <r>
      <rPr>
        <sz val="10"/>
        <color rgb="FF000000"/>
        <rFont val="Noto Sans"/>
        <family val="2"/>
      </rPr>
      <t xml:space="preserve">附註：※「流行性腮腺炎」僅包含報告病例；「梅毒」、「淋病」、「漢生病」、「人類免疫缺乏病毒感染」及「</t>
    </r>
    <r>
      <rPr>
        <sz val="10"/>
        <color rgb="FF000000"/>
        <rFont val="標楷體"/>
        <family val="0"/>
        <charset val="1"/>
      </rPr>
      <t xml:space="preserve">AIDS</t>
    </r>
    <r>
      <rPr>
        <sz val="10"/>
        <color rgb="FF000000"/>
        <rFont val="Noto Sans"/>
        <family val="2"/>
      </rPr>
      <t xml:space="preserve">」以診斷日統計。</t>
    </r>
  </si>
  <si>
    <t xml:space="preserve">附註：※「水痘」僅包含報告病例；「庫賈氏病」以診斷日統計。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傳染病倉儲系統之資料統計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#;\-#,###;\-"/>
    <numFmt numFmtId="168" formatCode="0_ "/>
    <numFmt numFmtId="169" formatCode="\$0_);&quot;($&quot;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5.82"/>
    <col collapsed="false" customWidth="true" hidden="false" outlineLevel="0" max="6" min="6" style="0" width="15.7"/>
    <col collapsed="false" customWidth="true" hidden="false" outlineLevel="0" max="16" min="7" style="0" width="16.32"/>
    <col collapsed="false" customWidth="true" hidden="false" outlineLevel="0" max="17" min="17" style="0" width="15.07"/>
    <col collapsed="false" customWidth="true" hidden="false" outlineLevel="0" max="26" min="18" style="0" width="12.82"/>
    <col collapsed="false" customWidth="true" hidden="false" outlineLevel="0" max="27" min="27" style="0" width="11.82"/>
    <col collapsed="false" customWidth="true" hidden="false" outlineLevel="0" max="30" min="28" style="0" width="12.82"/>
    <col collapsed="false" customWidth="true" hidden="false" outlineLevel="0" max="31" min="31" style="0" width="17.19"/>
    <col collapsed="false" customWidth="true" hidden="false" outlineLevel="0" max="41" min="32" style="0" width="14.44"/>
    <col collapsed="false" customWidth="true" hidden="false" outlineLevel="0" max="42" min="42" style="0" width="15.7"/>
    <col collapsed="false" customWidth="true" hidden="false" outlineLevel="0" max="52" min="43" style="0" width="16.19"/>
    <col collapsed="false" customWidth="true" hidden="false" outlineLevel="0" max="53" min="53" style="0" width="13.33"/>
    <col collapsed="false" customWidth="true" hidden="false" outlineLevel="0" max="71" min="54" style="0" width="9.94"/>
    <col collapsed="false" customWidth="true" hidden="false" outlineLevel="0" max="72" min="72" style="0" width="18.94"/>
    <col collapsed="false" customWidth="true" hidden="false" outlineLevel="0" max="79" min="73" style="0" width="20.82"/>
  </cols>
  <sheetData>
    <row r="1" customFormat="false" ht="18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1" t="s">
        <v>0</v>
      </c>
      <c r="G1" s="2"/>
      <c r="H1" s="4"/>
      <c r="I1" s="4"/>
      <c r="J1" s="5"/>
      <c r="K1" s="5"/>
      <c r="L1" s="6"/>
      <c r="M1" s="3"/>
      <c r="N1" s="1" t="s">
        <v>1</v>
      </c>
      <c r="O1" s="1" t="s">
        <v>2</v>
      </c>
      <c r="P1" s="1"/>
      <c r="Q1" s="1" t="s">
        <v>0</v>
      </c>
      <c r="R1" s="2"/>
      <c r="S1" s="4"/>
      <c r="T1" s="4"/>
      <c r="U1" s="4"/>
      <c r="V1" s="4"/>
      <c r="W1" s="5"/>
      <c r="X1" s="4"/>
      <c r="Y1" s="6"/>
      <c r="Z1" s="6"/>
      <c r="AA1" s="7"/>
      <c r="AB1" s="1" t="s">
        <v>1</v>
      </c>
      <c r="AC1" s="1" t="s">
        <v>2</v>
      </c>
      <c r="AD1" s="1"/>
      <c r="AE1" s="1" t="s">
        <v>0</v>
      </c>
      <c r="AF1" s="2"/>
      <c r="AG1" s="4"/>
      <c r="AH1" s="5"/>
      <c r="AI1" s="4"/>
      <c r="AJ1" s="6"/>
      <c r="AK1" s="4"/>
      <c r="AL1" s="3"/>
      <c r="AM1" s="1" t="s">
        <v>1</v>
      </c>
      <c r="AN1" s="8" t="s">
        <v>2</v>
      </c>
      <c r="AO1" s="8"/>
      <c r="AP1" s="1" t="s">
        <v>0</v>
      </c>
      <c r="AQ1" s="2"/>
      <c r="AR1" s="5"/>
      <c r="AS1" s="5"/>
      <c r="AT1" s="5"/>
      <c r="AU1" s="6"/>
      <c r="AV1" s="4"/>
      <c r="AW1" s="7"/>
      <c r="AX1" s="1" t="s">
        <v>1</v>
      </c>
      <c r="AY1" s="1" t="s">
        <v>2</v>
      </c>
      <c r="AZ1" s="1"/>
      <c r="BA1" s="1" t="s">
        <v>0</v>
      </c>
      <c r="BB1" s="9"/>
      <c r="BC1" s="4"/>
      <c r="BD1" s="4"/>
      <c r="BE1" s="4"/>
      <c r="BF1" s="10"/>
      <c r="BG1" s="10"/>
      <c r="BH1" s="10"/>
      <c r="BI1" s="10"/>
      <c r="BJ1" s="6"/>
      <c r="BK1" s="6"/>
      <c r="BL1" s="6"/>
      <c r="BM1" s="10"/>
      <c r="BN1" s="10"/>
      <c r="BO1" s="11"/>
      <c r="BP1" s="1" t="s">
        <v>1</v>
      </c>
      <c r="BQ1" s="1" t="s">
        <v>2</v>
      </c>
      <c r="BR1" s="1"/>
      <c r="BS1" s="1"/>
      <c r="BT1" s="1" t="s">
        <v>0</v>
      </c>
      <c r="BU1" s="2"/>
      <c r="BV1" s="4"/>
      <c r="BW1" s="12"/>
      <c r="BX1" s="4"/>
      <c r="BY1" s="3"/>
      <c r="BZ1" s="1" t="s">
        <v>1</v>
      </c>
      <c r="CA1" s="13" t="s">
        <v>2</v>
      </c>
    </row>
    <row r="2" customFormat="false" ht="18" hidden="false" customHeight="true" outlineLevel="0" collapsed="false">
      <c r="A2" s="1" t="s">
        <v>3</v>
      </c>
      <c r="B2" s="14" t="s">
        <v>4</v>
      </c>
      <c r="C2" s="15"/>
      <c r="D2" s="1" t="s">
        <v>5</v>
      </c>
      <c r="E2" s="16" t="s">
        <v>6</v>
      </c>
      <c r="F2" s="1" t="s">
        <v>3</v>
      </c>
      <c r="G2" s="14" t="s">
        <v>4</v>
      </c>
      <c r="H2" s="17"/>
      <c r="I2" s="17"/>
      <c r="J2" s="17"/>
      <c r="K2" s="17"/>
      <c r="L2" s="17"/>
      <c r="M2" s="15"/>
      <c r="N2" s="1" t="s">
        <v>5</v>
      </c>
      <c r="O2" s="16" t="s">
        <v>6</v>
      </c>
      <c r="P2" s="16"/>
      <c r="Q2" s="1" t="s">
        <v>3</v>
      </c>
      <c r="R2" s="14" t="s">
        <v>4</v>
      </c>
      <c r="S2" s="18"/>
      <c r="T2" s="18"/>
      <c r="U2" s="17"/>
      <c r="V2" s="17"/>
      <c r="W2" s="17"/>
      <c r="X2" s="18"/>
      <c r="Y2" s="17"/>
      <c r="Z2" s="17"/>
      <c r="AA2" s="19"/>
      <c r="AB2" s="1" t="s">
        <v>5</v>
      </c>
      <c r="AC2" s="16" t="s">
        <v>6</v>
      </c>
      <c r="AD2" s="16"/>
      <c r="AE2" s="1" t="s">
        <v>3</v>
      </c>
      <c r="AF2" s="14" t="s">
        <v>4</v>
      </c>
      <c r="AG2" s="17"/>
      <c r="AH2" s="17"/>
      <c r="AI2" s="18"/>
      <c r="AJ2" s="17"/>
      <c r="AK2" s="18"/>
      <c r="AL2" s="15"/>
      <c r="AM2" s="1" t="s">
        <v>5</v>
      </c>
      <c r="AN2" s="20" t="s">
        <v>6</v>
      </c>
      <c r="AO2" s="20"/>
      <c r="AP2" s="1" t="s">
        <v>3</v>
      </c>
      <c r="AQ2" s="14" t="s">
        <v>4</v>
      </c>
      <c r="AR2" s="17"/>
      <c r="AS2" s="17"/>
      <c r="AT2" s="17"/>
      <c r="AU2" s="17"/>
      <c r="AV2" s="18"/>
      <c r="AW2" s="19"/>
      <c r="AX2" s="1" t="s">
        <v>5</v>
      </c>
      <c r="AY2" s="16" t="s">
        <v>6</v>
      </c>
      <c r="AZ2" s="16"/>
      <c r="BA2" s="1" t="s">
        <v>3</v>
      </c>
      <c r="BB2" s="14" t="s">
        <v>4</v>
      </c>
      <c r="BC2" s="17"/>
      <c r="BD2" s="17"/>
      <c r="BE2" s="17"/>
      <c r="BF2" s="21"/>
      <c r="BG2" s="21"/>
      <c r="BH2" s="21"/>
      <c r="BI2" s="21"/>
      <c r="BJ2" s="17"/>
      <c r="BK2" s="17"/>
      <c r="BL2" s="17"/>
      <c r="BM2" s="21"/>
      <c r="BN2" s="21"/>
      <c r="BO2" s="22"/>
      <c r="BP2" s="1" t="s">
        <v>5</v>
      </c>
      <c r="BQ2" s="16" t="s">
        <v>6</v>
      </c>
      <c r="BR2" s="16"/>
      <c r="BS2" s="16"/>
      <c r="BT2" s="1" t="s">
        <v>3</v>
      </c>
      <c r="BU2" s="14" t="s">
        <v>4</v>
      </c>
      <c r="BV2" s="18"/>
      <c r="BW2" s="23"/>
      <c r="BX2" s="18"/>
      <c r="BY2" s="15"/>
      <c r="BZ2" s="1" t="s">
        <v>5</v>
      </c>
      <c r="CA2" s="24" t="s">
        <v>6</v>
      </c>
    </row>
    <row r="3" customFormat="false" ht="24" hidden="false" customHeight="true" outlineLevel="0" collapsed="false">
      <c r="A3" s="25" t="s">
        <v>7</v>
      </c>
      <c r="B3" s="25"/>
      <c r="C3" s="25"/>
      <c r="D3" s="25"/>
      <c r="E3" s="25"/>
      <c r="F3" s="25" t="s">
        <v>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9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 t="s">
        <v>10</v>
      </c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 t="s">
        <v>11</v>
      </c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 t="s">
        <v>12</v>
      </c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 t="s">
        <v>13</v>
      </c>
      <c r="BU3" s="25"/>
      <c r="BV3" s="25"/>
      <c r="BW3" s="25"/>
      <c r="BX3" s="25"/>
      <c r="BY3" s="25"/>
      <c r="BZ3" s="25"/>
      <c r="CA3" s="25"/>
    </row>
    <row r="4" customFormat="false" ht="20.1" hidden="false" customHeight="true" outlineLevel="0" collapsed="false">
      <c r="A4" s="26"/>
      <c r="B4" s="26"/>
      <c r="C4" s="27" t="s">
        <v>14</v>
      </c>
      <c r="D4" s="26"/>
      <c r="E4" s="26"/>
      <c r="F4" s="26"/>
      <c r="G4" s="26"/>
      <c r="H4" s="26"/>
      <c r="I4" s="26"/>
      <c r="J4" s="26"/>
      <c r="K4" s="27" t="s">
        <v>15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15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7" t="s">
        <v>15</v>
      </c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7" t="s">
        <v>15</v>
      </c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7"/>
      <c r="BI4" s="27" t="s">
        <v>15</v>
      </c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8"/>
      <c r="BU4" s="28"/>
      <c r="BV4" s="29"/>
      <c r="BW4" s="30"/>
      <c r="BX4" s="31" t="s">
        <v>16</v>
      </c>
      <c r="BY4" s="32"/>
      <c r="BZ4" s="33"/>
      <c r="CA4" s="33"/>
    </row>
    <row r="5" customFormat="false" ht="15.75" hidden="false" customHeight="true" outlineLevel="0" collapsed="false">
      <c r="A5" s="34" t="s">
        <v>17</v>
      </c>
      <c r="B5" s="34"/>
      <c r="C5" s="34"/>
      <c r="D5" s="34"/>
      <c r="E5" s="35" t="s">
        <v>18</v>
      </c>
      <c r="F5" s="34" t="s">
        <v>19</v>
      </c>
      <c r="G5" s="34"/>
      <c r="H5" s="34"/>
      <c r="I5" s="34"/>
      <c r="J5" s="34"/>
      <c r="K5" s="34"/>
      <c r="L5" s="34"/>
      <c r="M5" s="34"/>
      <c r="N5" s="34"/>
      <c r="O5" s="34"/>
      <c r="P5" s="35" t="s">
        <v>18</v>
      </c>
      <c r="Q5" s="34" t="s">
        <v>19</v>
      </c>
      <c r="R5" s="34"/>
      <c r="S5" s="34"/>
      <c r="T5" s="34"/>
      <c r="U5" s="34"/>
      <c r="V5" s="34"/>
      <c r="W5" s="34"/>
      <c r="X5" s="34"/>
      <c r="Y5" s="34"/>
      <c r="Z5" s="34"/>
      <c r="AA5" s="34"/>
      <c r="AB5" s="36"/>
      <c r="AC5" s="36"/>
      <c r="AD5" s="35" t="s">
        <v>18</v>
      </c>
      <c r="AE5" s="34" t="s">
        <v>20</v>
      </c>
      <c r="AF5" s="34"/>
      <c r="AG5" s="34"/>
      <c r="AH5" s="34"/>
      <c r="AI5" s="34"/>
      <c r="AJ5" s="34"/>
      <c r="AK5" s="34"/>
      <c r="AL5" s="34"/>
      <c r="AM5" s="34"/>
      <c r="AN5" s="34"/>
      <c r="AO5" s="35" t="s">
        <v>18</v>
      </c>
      <c r="AP5" s="34" t="s">
        <v>20</v>
      </c>
      <c r="AQ5" s="34"/>
      <c r="AR5" s="34"/>
      <c r="AS5" s="34"/>
      <c r="AT5" s="34"/>
      <c r="AU5" s="34"/>
      <c r="AV5" s="34"/>
      <c r="AW5" s="36"/>
      <c r="AX5" s="36"/>
      <c r="AY5" s="36"/>
      <c r="AZ5" s="35" t="s">
        <v>18</v>
      </c>
      <c r="BA5" s="34" t="s">
        <v>21</v>
      </c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7"/>
      <c r="BO5" s="37"/>
      <c r="BP5" s="37"/>
      <c r="BQ5" s="37"/>
      <c r="BR5" s="37"/>
      <c r="BS5" s="35" t="s">
        <v>18</v>
      </c>
      <c r="BT5" s="34" t="s">
        <v>22</v>
      </c>
      <c r="BU5" s="34"/>
      <c r="BV5" s="34"/>
      <c r="BW5" s="34"/>
      <c r="BX5" s="34"/>
      <c r="BY5" s="18"/>
      <c r="BZ5" s="17"/>
      <c r="CA5" s="35" t="s">
        <v>18</v>
      </c>
    </row>
    <row r="6" customFormat="false" ht="15.95" hidden="false" customHeight="true" outlineLevel="0" collapsed="false">
      <c r="A6" s="38" t="s">
        <v>23</v>
      </c>
      <c r="B6" s="1" t="s">
        <v>24</v>
      </c>
      <c r="C6" s="1" t="s">
        <v>25</v>
      </c>
      <c r="D6" s="8" t="s">
        <v>26</v>
      </c>
      <c r="E6" s="1" t="s">
        <v>27</v>
      </c>
      <c r="F6" s="8" t="s">
        <v>23</v>
      </c>
      <c r="G6" s="8" t="s">
        <v>28</v>
      </c>
      <c r="H6" s="1" t="s">
        <v>29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4</v>
      </c>
      <c r="N6" s="8" t="s">
        <v>35</v>
      </c>
      <c r="O6" s="8" t="s">
        <v>36</v>
      </c>
      <c r="P6" s="8" t="s">
        <v>37</v>
      </c>
      <c r="Q6" s="8" t="s">
        <v>23</v>
      </c>
      <c r="R6" s="8" t="s">
        <v>38</v>
      </c>
      <c r="S6" s="8"/>
      <c r="T6" s="8" t="s">
        <v>39</v>
      </c>
      <c r="U6" s="8" t="s">
        <v>40</v>
      </c>
      <c r="V6" s="8" t="s">
        <v>41</v>
      </c>
      <c r="W6" s="8" t="s">
        <v>42</v>
      </c>
      <c r="X6" s="8"/>
      <c r="Y6" s="1" t="s">
        <v>43</v>
      </c>
      <c r="Z6" s="8" t="s">
        <v>44</v>
      </c>
      <c r="AA6" s="8" t="s">
        <v>45</v>
      </c>
      <c r="AB6" s="8" t="s">
        <v>46</v>
      </c>
      <c r="AC6" s="8" t="s">
        <v>47</v>
      </c>
      <c r="AD6" s="8" t="s">
        <v>48</v>
      </c>
      <c r="AE6" s="8" t="s">
        <v>23</v>
      </c>
      <c r="AF6" s="1" t="s">
        <v>49</v>
      </c>
      <c r="AG6" s="8" t="s">
        <v>50</v>
      </c>
      <c r="AH6" s="8" t="s">
        <v>51</v>
      </c>
      <c r="AI6" s="1" t="s">
        <v>52</v>
      </c>
      <c r="AJ6" s="8" t="s">
        <v>53</v>
      </c>
      <c r="AK6" s="1" t="s">
        <v>54</v>
      </c>
      <c r="AL6" s="1"/>
      <c r="AM6" s="1"/>
      <c r="AN6" s="1"/>
      <c r="AO6" s="1"/>
      <c r="AP6" s="8" t="s">
        <v>23</v>
      </c>
      <c r="AQ6" s="8" t="s">
        <v>55</v>
      </c>
      <c r="AR6" s="1" t="s">
        <v>56</v>
      </c>
      <c r="AS6" s="8" t="s">
        <v>57</v>
      </c>
      <c r="AT6" s="8" t="s">
        <v>58</v>
      </c>
      <c r="AU6" s="8" t="s">
        <v>59</v>
      </c>
      <c r="AV6" s="8" t="s">
        <v>60</v>
      </c>
      <c r="AW6" s="8" t="s">
        <v>61</v>
      </c>
      <c r="AX6" s="8" t="s">
        <v>62</v>
      </c>
      <c r="AY6" s="8" t="s">
        <v>63</v>
      </c>
      <c r="AZ6" s="8" t="s">
        <v>64</v>
      </c>
      <c r="BA6" s="8" t="s">
        <v>23</v>
      </c>
      <c r="BB6" s="8" t="s">
        <v>65</v>
      </c>
      <c r="BC6" s="8" t="s">
        <v>66</v>
      </c>
      <c r="BD6" s="8" t="s">
        <v>67</v>
      </c>
      <c r="BE6" s="8" t="s">
        <v>68</v>
      </c>
      <c r="BF6" s="8" t="s">
        <v>69</v>
      </c>
      <c r="BG6" s="20" t="s">
        <v>70</v>
      </c>
      <c r="BH6" s="8" t="s">
        <v>71</v>
      </c>
      <c r="BI6" s="8" t="s">
        <v>72</v>
      </c>
      <c r="BJ6" s="8" t="s">
        <v>73</v>
      </c>
      <c r="BK6" s="8" t="s">
        <v>74</v>
      </c>
      <c r="BL6" s="8" t="s">
        <v>75</v>
      </c>
      <c r="BM6" s="8" t="s">
        <v>76</v>
      </c>
      <c r="BN6" s="8" t="s">
        <v>77</v>
      </c>
      <c r="BO6" s="8" t="s">
        <v>78</v>
      </c>
      <c r="BP6" s="8" t="s">
        <v>79</v>
      </c>
      <c r="BQ6" s="8" t="s">
        <v>80</v>
      </c>
      <c r="BR6" s="8" t="s">
        <v>81</v>
      </c>
      <c r="BS6" s="8" t="s">
        <v>82</v>
      </c>
      <c r="BT6" s="8" t="s">
        <v>23</v>
      </c>
      <c r="BU6" s="8" t="s">
        <v>83</v>
      </c>
      <c r="BV6" s="8" t="s">
        <v>84</v>
      </c>
      <c r="BW6" s="8" t="s">
        <v>85</v>
      </c>
      <c r="BX6" s="8" t="s">
        <v>86</v>
      </c>
      <c r="BY6" s="8" t="s">
        <v>87</v>
      </c>
      <c r="BZ6" s="8" t="s">
        <v>88</v>
      </c>
      <c r="CA6" s="39" t="s">
        <v>89</v>
      </c>
    </row>
    <row r="7" customFormat="false" ht="22.7" hidden="false" customHeight="true" outlineLevel="0" collapsed="false">
      <c r="A7" s="38"/>
      <c r="B7" s="1"/>
      <c r="C7" s="1"/>
      <c r="D7" s="8"/>
      <c r="E7" s="1"/>
      <c r="F7" s="8"/>
      <c r="G7" s="8"/>
      <c r="H7" s="1"/>
      <c r="I7" s="8"/>
      <c r="J7" s="8"/>
      <c r="K7" s="8"/>
      <c r="L7" s="8"/>
      <c r="M7" s="8"/>
      <c r="N7" s="8"/>
      <c r="O7" s="8"/>
      <c r="P7" s="8"/>
      <c r="Q7" s="8"/>
      <c r="R7" s="8" t="s">
        <v>90</v>
      </c>
      <c r="S7" s="8" t="s">
        <v>91</v>
      </c>
      <c r="T7" s="8"/>
      <c r="U7" s="8"/>
      <c r="V7" s="8"/>
      <c r="W7" s="8" t="s">
        <v>92</v>
      </c>
      <c r="X7" s="8" t="s">
        <v>93</v>
      </c>
      <c r="Y7" s="1"/>
      <c r="Z7" s="8"/>
      <c r="AA7" s="8"/>
      <c r="AB7" s="8"/>
      <c r="AC7" s="8"/>
      <c r="AD7" s="8"/>
      <c r="AE7" s="8"/>
      <c r="AF7" s="1"/>
      <c r="AG7" s="8"/>
      <c r="AH7" s="8"/>
      <c r="AI7" s="1"/>
      <c r="AJ7" s="8"/>
      <c r="AK7" s="20" t="s">
        <v>94</v>
      </c>
      <c r="AL7" s="20" t="s">
        <v>95</v>
      </c>
      <c r="AM7" s="20" t="s">
        <v>96</v>
      </c>
      <c r="AN7" s="20" t="s">
        <v>97</v>
      </c>
      <c r="AO7" s="8" t="s">
        <v>98</v>
      </c>
      <c r="AP7" s="8"/>
      <c r="AQ7" s="8"/>
      <c r="AR7" s="1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9"/>
    </row>
    <row r="8" customFormat="false" ht="15.95" hidden="false" customHeight="true" outlineLevel="0" collapsed="false">
      <c r="A8" s="40" t="s">
        <v>99</v>
      </c>
      <c r="B8" s="41" t="n">
        <f aca="false">SUM(B15:B44)</f>
        <v>0</v>
      </c>
      <c r="C8" s="42" t="n">
        <f aca="false">SUM(C15:C44)</f>
        <v>0</v>
      </c>
      <c r="D8" s="42" t="n">
        <f aca="false">SUM(D15:D44)</f>
        <v>0</v>
      </c>
      <c r="E8" s="42" t="n">
        <f aca="false">SUM(E15:E44)</f>
        <v>0</v>
      </c>
      <c r="F8" s="43" t="s">
        <v>99</v>
      </c>
      <c r="G8" s="41" t="n">
        <f aca="false">SUM(G15:G44)</f>
        <v>0</v>
      </c>
      <c r="H8" s="42" t="n">
        <f aca="false">SUM(H15:H44)</f>
        <v>0</v>
      </c>
      <c r="I8" s="42" t="n">
        <f aca="false">SUM(I15:I44)</f>
        <v>2</v>
      </c>
      <c r="J8" s="42" t="n">
        <f aca="false">SUM(J15:J44)</f>
        <v>95</v>
      </c>
      <c r="K8" s="42" t="n">
        <f aca="false">SUM(K15:K44)</f>
        <v>0</v>
      </c>
      <c r="L8" s="42" t="n">
        <f aca="false">SUM(L15:L44)</f>
        <v>6</v>
      </c>
      <c r="M8" s="42" t="n">
        <f aca="false">SUM(M15:M44)</f>
        <v>0</v>
      </c>
      <c r="N8" s="42" t="n">
        <f aca="false">SUM(N15:N44)</f>
        <v>11</v>
      </c>
      <c r="O8" s="42" t="n">
        <f aca="false">SUM(O15:O44)</f>
        <v>8</v>
      </c>
      <c r="P8" s="42" t="n">
        <f aca="false">SUM(P15:P44)</f>
        <v>44</v>
      </c>
      <c r="Q8" s="43" t="s">
        <v>99</v>
      </c>
      <c r="R8" s="41" t="n">
        <f aca="false">SUM(R15:R44)</f>
        <v>0</v>
      </c>
      <c r="S8" s="42" t="n">
        <f aca="false">SUM(S15:S44)</f>
        <v>0</v>
      </c>
      <c r="T8" s="42" t="n">
        <f aca="false">SUM(T15:T44)</f>
        <v>1</v>
      </c>
      <c r="U8" s="42" t="n">
        <f aca="false">SUM(U15:U44)</f>
        <v>4</v>
      </c>
      <c r="V8" s="42" t="n">
        <f aca="false">SUM(V15:V44)</f>
        <v>0</v>
      </c>
      <c r="W8" s="42" t="n">
        <f aca="false">SUM(W15:W44)</f>
        <v>0</v>
      </c>
      <c r="X8" s="42" t="n">
        <f aca="false">SUM(X15:X44)</f>
        <v>0</v>
      </c>
      <c r="Y8" s="42" t="n">
        <f aca="false">SUM(Y15:Y44)</f>
        <v>0</v>
      </c>
      <c r="Z8" s="42" t="n">
        <f aca="false">SUM(Z15:Z44)</f>
        <v>0</v>
      </c>
      <c r="AA8" s="42" t="n">
        <f aca="false">SUM(AA15:AA44)</f>
        <v>4</v>
      </c>
      <c r="AB8" s="42" t="n">
        <f aca="false">SUM(AB15:AB44)</f>
        <v>0</v>
      </c>
      <c r="AC8" s="42" t="n">
        <f aca="false">SUM(AC15:AC44)</f>
        <v>0</v>
      </c>
      <c r="AD8" s="42" t="n">
        <f aca="false">SUM(AD15:AD44)</f>
        <v>0</v>
      </c>
      <c r="AE8" s="43" t="s">
        <v>99</v>
      </c>
      <c r="AF8" s="41" t="n">
        <f aca="false">SUM(AF15:AF44)</f>
        <v>0</v>
      </c>
      <c r="AG8" s="42" t="n">
        <f aca="false">SUM(AG15:AG44)</f>
        <v>0</v>
      </c>
      <c r="AH8" s="42" t="n">
        <f aca="false">SUM(AH15:AH44)</f>
        <v>3</v>
      </c>
      <c r="AI8" s="42" t="n">
        <f aca="false">SUM(AI15:AI44)</f>
        <v>775</v>
      </c>
      <c r="AJ8" s="42" t="n">
        <f aca="false">SUM(AJ15:AJ44)</f>
        <v>0</v>
      </c>
      <c r="AK8" s="42" t="n">
        <f aca="false">SUM(AK15:AK44)</f>
        <v>18</v>
      </c>
      <c r="AL8" s="42" t="n">
        <f aca="false">SUM(AL15:AL44)</f>
        <v>66</v>
      </c>
      <c r="AM8" s="42" t="n">
        <f aca="false">SUM(AM15:AM44)</f>
        <v>0</v>
      </c>
      <c r="AN8" s="42" t="n">
        <f aca="false">SUM(AN15:AN44)</f>
        <v>0</v>
      </c>
      <c r="AO8" s="42" t="n">
        <f aca="false">SUM(AO15:AO44)</f>
        <v>0</v>
      </c>
      <c r="AP8" s="43" t="s">
        <v>99</v>
      </c>
      <c r="AQ8" s="41" t="n">
        <f aca="false">SUM(AQ15:AQ44)</f>
        <v>0</v>
      </c>
      <c r="AR8" s="42" t="n">
        <f aca="false">SUM(AR15:AR44)</f>
        <v>49</v>
      </c>
      <c r="AS8" s="42" t="n">
        <f aca="false">SUM(AS15:AS44)</f>
        <v>0</v>
      </c>
      <c r="AT8" s="42" t="n">
        <f aca="false">SUM(AT15:AT44)</f>
        <v>1237</v>
      </c>
      <c r="AU8" s="42" t="n">
        <f aca="false">SUM(AU15:AU44)</f>
        <v>831</v>
      </c>
      <c r="AV8" s="42" t="n">
        <f aca="false">SUM(AV15:AV44)</f>
        <v>0</v>
      </c>
      <c r="AW8" s="42" t="n">
        <f aca="false">SUM(AW15:AW44)</f>
        <v>3</v>
      </c>
      <c r="AX8" s="42" t="n">
        <f aca="false">SUM(AX15:AX44)</f>
        <v>140</v>
      </c>
      <c r="AY8" s="42" t="n">
        <f aca="false">SUM(AY15:AY44)</f>
        <v>79</v>
      </c>
      <c r="AZ8" s="42" t="n">
        <f aca="false">SUM(AZ15:AZ44)</f>
        <v>2</v>
      </c>
      <c r="BA8" s="43" t="s">
        <v>99</v>
      </c>
      <c r="BB8" s="41" t="n">
        <f aca="false">SUM(BB15:BB44)</f>
        <v>0</v>
      </c>
      <c r="BC8" s="42" t="n">
        <f aca="false">SUM(BC15:BC44)</f>
        <v>15</v>
      </c>
      <c r="BD8" s="42" t="n">
        <f aca="false">SUM(BD15:BD44)</f>
        <v>8</v>
      </c>
      <c r="BE8" s="42" t="n">
        <f aca="false">SUM(BE15:BE44)</f>
        <v>0</v>
      </c>
      <c r="BF8" s="42" t="n">
        <f aca="false">SUM(BF15:BF44)</f>
        <v>34</v>
      </c>
      <c r="BG8" s="42" t="n">
        <f aca="false">SUM(BG15:BG44)</f>
        <v>2</v>
      </c>
      <c r="BH8" s="42" t="n">
        <f aca="false">SUM(BH15:BH44)</f>
        <v>2</v>
      </c>
      <c r="BI8" s="42" t="n">
        <f aca="false">SUM(BI15:BI44)</f>
        <v>0</v>
      </c>
      <c r="BJ8" s="42" t="n">
        <f aca="false">SUM(BJ15:BJ44)</f>
        <v>0</v>
      </c>
      <c r="BK8" s="42" t="n">
        <f aca="false">SUM(BK15:BK44)</f>
        <v>6</v>
      </c>
      <c r="BL8" s="42" t="n">
        <f aca="false">SUM(BL15:BL44)</f>
        <v>6</v>
      </c>
      <c r="BM8" s="42" t="n">
        <f aca="false">SUM(BM15:BM44)</f>
        <v>7</v>
      </c>
      <c r="BN8" s="42" t="n">
        <f aca="false">SUM(BN15:BN44)</f>
        <v>80</v>
      </c>
      <c r="BO8" s="42" t="n">
        <f aca="false">SUM(BO15:BO44)</f>
        <v>0</v>
      </c>
      <c r="BP8" s="42" t="n">
        <f aca="false">SUM(BP15:BP44)</f>
        <v>0</v>
      </c>
      <c r="BQ8" s="42" t="n">
        <f aca="false">SUM(BQ15:BQ44)</f>
        <v>21</v>
      </c>
      <c r="BR8" s="42" t="n">
        <f aca="false">SUM(BR15:BR44)</f>
        <v>0</v>
      </c>
      <c r="BS8" s="42" t="n">
        <f aca="false">SUM(BS15:BS44)</f>
        <v>170475</v>
      </c>
      <c r="BT8" s="43" t="s">
        <v>99</v>
      </c>
      <c r="BU8" s="44" t="n">
        <f aca="false">SUM(BU15:BU44)</f>
        <v>0</v>
      </c>
      <c r="BV8" s="45" t="n">
        <f aca="false">SUM(BV15:BV44)</f>
        <v>0</v>
      </c>
      <c r="BW8" s="45" t="n">
        <f aca="false">SUM(BW15:BW44)</f>
        <v>0</v>
      </c>
      <c r="BX8" s="45" t="n">
        <f aca="false">SUM(BX15:BX44)</f>
        <v>0</v>
      </c>
      <c r="BY8" s="45" t="n">
        <f aca="false">SUM(BY15:BY44)</f>
        <v>0</v>
      </c>
      <c r="BZ8" s="45" t="n">
        <f aca="false">SUM(BZ15:BZ44)</f>
        <v>0</v>
      </c>
      <c r="CA8" s="45" t="n">
        <f aca="false">SUM(CA15:CA44)</f>
        <v>1</v>
      </c>
    </row>
    <row r="9" customFormat="false" ht="15.95" hidden="false" customHeight="true" outlineLevel="0" collapsed="false">
      <c r="A9" s="11"/>
      <c r="B9" s="46"/>
      <c r="C9" s="47"/>
      <c r="D9" s="47"/>
      <c r="E9" s="47"/>
      <c r="F9" s="48"/>
      <c r="G9" s="46"/>
      <c r="H9" s="47"/>
      <c r="I9" s="47"/>
      <c r="J9" s="47"/>
      <c r="K9" s="47"/>
      <c r="L9" s="47"/>
      <c r="M9" s="47"/>
      <c r="N9" s="47"/>
      <c r="O9" s="47"/>
      <c r="P9" s="47"/>
      <c r="Q9" s="48"/>
      <c r="R9" s="46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6"/>
      <c r="AR9" s="47"/>
      <c r="AS9" s="47"/>
      <c r="AT9" s="47"/>
      <c r="AU9" s="47"/>
      <c r="AV9" s="47"/>
      <c r="AW9" s="47"/>
      <c r="AX9" s="47"/>
      <c r="AY9" s="47"/>
      <c r="AZ9" s="47"/>
      <c r="BA9" s="48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8"/>
      <c r="BU9" s="46"/>
      <c r="BV9" s="47"/>
      <c r="BW9" s="47"/>
      <c r="BX9" s="47"/>
      <c r="BY9" s="47"/>
      <c r="BZ9" s="47"/>
      <c r="CA9" s="47"/>
    </row>
    <row r="10" customFormat="false" ht="15.95" hidden="false" customHeight="true" outlineLevel="0" collapsed="false">
      <c r="A10" s="49" t="s">
        <v>100</v>
      </c>
      <c r="B10" s="46"/>
      <c r="C10" s="47"/>
      <c r="D10" s="47"/>
      <c r="E10" s="47"/>
      <c r="F10" s="50" t="s">
        <v>100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50" t="s">
        <v>100</v>
      </c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0" t="s">
        <v>100</v>
      </c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50" t="s">
        <v>100</v>
      </c>
      <c r="AQ10" s="46"/>
      <c r="AR10" s="47"/>
      <c r="AS10" s="47"/>
      <c r="AT10" s="47"/>
      <c r="AU10" s="47"/>
      <c r="AV10" s="47"/>
      <c r="AW10" s="47"/>
      <c r="AX10" s="47"/>
      <c r="AY10" s="47"/>
      <c r="AZ10" s="47"/>
      <c r="BA10" s="50" t="s">
        <v>100</v>
      </c>
      <c r="BB10" s="46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50" t="s">
        <v>100</v>
      </c>
      <c r="BU10" s="46"/>
      <c r="BV10" s="47"/>
      <c r="BW10" s="47"/>
      <c r="BX10" s="47"/>
      <c r="BY10" s="47"/>
      <c r="BZ10" s="47"/>
      <c r="CA10" s="47"/>
    </row>
    <row r="11" customFormat="false" ht="15.95" hidden="false" customHeight="true" outlineLevel="0" collapsed="false">
      <c r="A11" s="49" t="s">
        <v>101</v>
      </c>
      <c r="B11" s="46" t="n">
        <v>0</v>
      </c>
      <c r="C11" s="47" t="n">
        <v>0</v>
      </c>
      <c r="D11" s="47" t="n">
        <v>0</v>
      </c>
      <c r="E11" s="47" t="n">
        <v>0</v>
      </c>
      <c r="F11" s="50" t="s">
        <v>101</v>
      </c>
      <c r="G11" s="46" t="n">
        <v>0</v>
      </c>
      <c r="H11" s="47" t="n">
        <v>0</v>
      </c>
      <c r="I11" s="47" t="n">
        <v>0</v>
      </c>
      <c r="J11" s="47" t="n">
        <v>55</v>
      </c>
      <c r="K11" s="47" t="n">
        <v>0</v>
      </c>
      <c r="L11" s="47" t="n">
        <v>4</v>
      </c>
      <c r="M11" s="47" t="n">
        <v>0</v>
      </c>
      <c r="N11" s="47" t="n">
        <v>6</v>
      </c>
      <c r="O11" s="47" t="n">
        <v>7</v>
      </c>
      <c r="P11" s="47" t="n">
        <v>34</v>
      </c>
      <c r="Q11" s="50" t="s">
        <v>101</v>
      </c>
      <c r="R11" s="46" t="n">
        <v>0</v>
      </c>
      <c r="S11" s="47" t="n">
        <v>0</v>
      </c>
      <c r="T11" s="47" t="n">
        <v>1</v>
      </c>
      <c r="U11" s="47" t="n">
        <v>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4</v>
      </c>
      <c r="AB11" s="47" t="n">
        <v>0</v>
      </c>
      <c r="AC11" s="47" t="n">
        <v>0</v>
      </c>
      <c r="AD11" s="47" t="n">
        <v>0</v>
      </c>
      <c r="AE11" s="50" t="s">
        <v>101</v>
      </c>
      <c r="AF11" s="46" t="n">
        <v>0</v>
      </c>
      <c r="AG11" s="47" t="n">
        <v>0</v>
      </c>
      <c r="AH11" s="47" t="n">
        <v>3</v>
      </c>
      <c r="AI11" s="47" t="n">
        <v>525</v>
      </c>
      <c r="AJ11" s="47" t="n">
        <v>0</v>
      </c>
      <c r="AK11" s="47" t="n">
        <v>10</v>
      </c>
      <c r="AL11" s="47" t="n">
        <v>56</v>
      </c>
      <c r="AM11" s="47" t="n">
        <v>0</v>
      </c>
      <c r="AN11" s="47" t="n">
        <v>0</v>
      </c>
      <c r="AO11" s="47" t="n">
        <v>0</v>
      </c>
      <c r="AP11" s="50" t="s">
        <v>101</v>
      </c>
      <c r="AQ11" s="46" t="n">
        <v>0</v>
      </c>
      <c r="AR11" s="47" t="n">
        <v>35</v>
      </c>
      <c r="AS11" s="47" t="n">
        <v>0</v>
      </c>
      <c r="AT11" s="47" t="n">
        <v>1049</v>
      </c>
      <c r="AU11" s="47" t="n">
        <v>721</v>
      </c>
      <c r="AV11" s="47" t="n">
        <v>0</v>
      </c>
      <c r="AW11" s="47" t="n">
        <v>2</v>
      </c>
      <c r="AX11" s="47" t="n">
        <v>137</v>
      </c>
      <c r="AY11" s="47" t="n">
        <v>73</v>
      </c>
      <c r="AZ11" s="47" t="n">
        <v>2</v>
      </c>
      <c r="BA11" s="50" t="s">
        <v>101</v>
      </c>
      <c r="BB11" s="46" t="n">
        <v>0</v>
      </c>
      <c r="BC11" s="47" t="n">
        <v>11</v>
      </c>
      <c r="BD11" s="47" t="n">
        <v>8</v>
      </c>
      <c r="BE11" s="47" t="n">
        <v>0</v>
      </c>
      <c r="BF11" s="47" t="n">
        <v>18</v>
      </c>
      <c r="BG11" s="47" t="n">
        <v>2</v>
      </c>
      <c r="BH11" s="47" t="n">
        <v>2</v>
      </c>
      <c r="BI11" s="47" t="n">
        <v>0</v>
      </c>
      <c r="BJ11" s="47" t="n">
        <v>0</v>
      </c>
      <c r="BK11" s="47" t="n">
        <v>3</v>
      </c>
      <c r="BL11" s="47" t="n">
        <v>5</v>
      </c>
      <c r="BM11" s="47" t="n">
        <v>3</v>
      </c>
      <c r="BN11" s="47" t="n">
        <v>59</v>
      </c>
      <c r="BO11" s="47" t="n">
        <v>0</v>
      </c>
      <c r="BP11" s="47" t="n">
        <v>0</v>
      </c>
      <c r="BQ11" s="47" t="n">
        <v>11</v>
      </c>
      <c r="BR11" s="47" t="n">
        <v>0</v>
      </c>
      <c r="BS11" s="47" t="n">
        <v>77549</v>
      </c>
      <c r="BT11" s="50" t="s">
        <v>101</v>
      </c>
      <c r="BU11" s="46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</row>
    <row r="12" customFormat="false" ht="15.95" hidden="false" customHeight="true" outlineLevel="0" collapsed="false">
      <c r="A12" s="49" t="s">
        <v>102</v>
      </c>
      <c r="B12" s="46" t="n">
        <v>0</v>
      </c>
      <c r="C12" s="47" t="n">
        <v>0</v>
      </c>
      <c r="D12" s="47" t="n">
        <v>0</v>
      </c>
      <c r="E12" s="47" t="n">
        <v>0</v>
      </c>
      <c r="F12" s="50" t="s">
        <v>102</v>
      </c>
      <c r="G12" s="46" t="n">
        <v>0</v>
      </c>
      <c r="H12" s="47" t="n">
        <v>0</v>
      </c>
      <c r="I12" s="47" t="n">
        <v>2</v>
      </c>
      <c r="J12" s="47" t="n">
        <v>40</v>
      </c>
      <c r="K12" s="47" t="n">
        <v>0</v>
      </c>
      <c r="L12" s="47" t="n">
        <v>2</v>
      </c>
      <c r="M12" s="47" t="n">
        <v>0</v>
      </c>
      <c r="N12" s="47" t="n">
        <v>5</v>
      </c>
      <c r="O12" s="47" t="n">
        <v>1</v>
      </c>
      <c r="P12" s="47" t="n">
        <v>10</v>
      </c>
      <c r="Q12" s="50" t="s">
        <v>102</v>
      </c>
      <c r="R12" s="46" t="n">
        <v>0</v>
      </c>
      <c r="S12" s="47" t="n">
        <v>0</v>
      </c>
      <c r="T12" s="47" t="n">
        <v>0</v>
      </c>
      <c r="U12" s="47" t="n">
        <v>2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50" t="s">
        <v>102</v>
      </c>
      <c r="AF12" s="46" t="n">
        <v>0</v>
      </c>
      <c r="AG12" s="47" t="n">
        <v>0</v>
      </c>
      <c r="AH12" s="47" t="n">
        <v>0</v>
      </c>
      <c r="AI12" s="47" t="n">
        <v>246</v>
      </c>
      <c r="AJ12" s="47" t="n">
        <v>0</v>
      </c>
      <c r="AK12" s="47" t="n">
        <v>8</v>
      </c>
      <c r="AL12" s="47" t="n">
        <v>10</v>
      </c>
      <c r="AM12" s="47" t="n">
        <v>0</v>
      </c>
      <c r="AN12" s="47" t="n">
        <v>0</v>
      </c>
      <c r="AO12" s="47" t="n">
        <v>0</v>
      </c>
      <c r="AP12" s="50" t="s">
        <v>102</v>
      </c>
      <c r="AQ12" s="46" t="n">
        <v>0</v>
      </c>
      <c r="AR12" s="47" t="n">
        <v>14</v>
      </c>
      <c r="AS12" s="47" t="n">
        <v>0</v>
      </c>
      <c r="AT12" s="47" t="n">
        <v>188</v>
      </c>
      <c r="AU12" s="47" t="n">
        <v>110</v>
      </c>
      <c r="AV12" s="47" t="n">
        <v>0</v>
      </c>
      <c r="AW12" s="47" t="n">
        <v>1</v>
      </c>
      <c r="AX12" s="47" t="n">
        <v>3</v>
      </c>
      <c r="AY12" s="47" t="n">
        <v>6</v>
      </c>
      <c r="AZ12" s="47" t="n">
        <v>0</v>
      </c>
      <c r="BA12" s="50" t="s">
        <v>102</v>
      </c>
      <c r="BB12" s="46" t="n">
        <v>0</v>
      </c>
      <c r="BC12" s="47" t="n">
        <v>4</v>
      </c>
      <c r="BD12" s="47" t="n">
        <v>0</v>
      </c>
      <c r="BE12" s="47" t="n">
        <v>0</v>
      </c>
      <c r="BF12" s="47" t="n">
        <v>16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3</v>
      </c>
      <c r="BL12" s="47" t="n">
        <v>1</v>
      </c>
      <c r="BM12" s="47" t="n">
        <v>4</v>
      </c>
      <c r="BN12" s="47" t="n">
        <v>21</v>
      </c>
      <c r="BO12" s="47" t="n">
        <v>0</v>
      </c>
      <c r="BP12" s="47" t="n">
        <v>0</v>
      </c>
      <c r="BQ12" s="47" t="n">
        <v>10</v>
      </c>
      <c r="BR12" s="47" t="n">
        <v>0</v>
      </c>
      <c r="BS12" s="47" t="n">
        <v>92926</v>
      </c>
      <c r="BT12" s="50" t="s">
        <v>102</v>
      </c>
      <c r="BU12" s="46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1</v>
      </c>
    </row>
    <row r="13" customFormat="false" ht="15.95" hidden="false" customHeight="true" outlineLevel="0" collapsed="false">
      <c r="A13" s="49"/>
      <c r="B13" s="46"/>
      <c r="C13" s="47"/>
      <c r="D13" s="47"/>
      <c r="E13" s="47"/>
      <c r="F13" s="50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50"/>
      <c r="R13" s="4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0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50"/>
      <c r="AQ13" s="46"/>
      <c r="AR13" s="47"/>
      <c r="AS13" s="47"/>
      <c r="AT13" s="47"/>
      <c r="AU13" s="47"/>
      <c r="AV13" s="47"/>
      <c r="AW13" s="47"/>
      <c r="AX13" s="47"/>
      <c r="AY13" s="47"/>
      <c r="AZ13" s="47"/>
      <c r="BA13" s="50"/>
      <c r="BB13" s="46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50"/>
      <c r="BU13" s="46"/>
      <c r="BV13" s="47"/>
      <c r="BW13" s="47"/>
      <c r="BX13" s="47"/>
      <c r="BY13" s="47"/>
      <c r="BZ13" s="47"/>
      <c r="CA13" s="47"/>
    </row>
    <row r="14" customFormat="false" ht="15.95" hidden="false" customHeight="true" outlineLevel="0" collapsed="false">
      <c r="A14" s="49" t="s">
        <v>103</v>
      </c>
      <c r="B14" s="46"/>
      <c r="C14" s="47"/>
      <c r="D14" s="47"/>
      <c r="E14" s="47"/>
      <c r="F14" s="50" t="s">
        <v>103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50" t="s">
        <v>103</v>
      </c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0" t="s">
        <v>103</v>
      </c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50" t="s">
        <v>103</v>
      </c>
      <c r="AQ14" s="46"/>
      <c r="AR14" s="47"/>
      <c r="AS14" s="47"/>
      <c r="AT14" s="47"/>
      <c r="AU14" s="47"/>
      <c r="AV14" s="47"/>
      <c r="AW14" s="47"/>
      <c r="AX14" s="47"/>
      <c r="AY14" s="47"/>
      <c r="AZ14" s="47"/>
      <c r="BA14" s="50" t="s">
        <v>103</v>
      </c>
      <c r="BB14" s="46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50" t="s">
        <v>103</v>
      </c>
      <c r="BU14" s="46"/>
      <c r="BV14" s="47"/>
      <c r="BW14" s="47"/>
      <c r="BX14" s="47"/>
      <c r="BY14" s="47"/>
      <c r="BZ14" s="47"/>
      <c r="CA14" s="47"/>
    </row>
    <row r="15" customFormat="false" ht="15.95" hidden="false" customHeight="true" outlineLevel="0" collapsed="false">
      <c r="A15" s="51" t="s">
        <v>104</v>
      </c>
      <c r="B15" s="46" t="n">
        <v>0</v>
      </c>
      <c r="C15" s="47" t="n">
        <v>0</v>
      </c>
      <c r="D15" s="47" t="n">
        <v>0</v>
      </c>
      <c r="E15" s="47" t="n">
        <v>0</v>
      </c>
      <c r="F15" s="52" t="s">
        <v>104</v>
      </c>
      <c r="G15" s="46" t="n">
        <v>0</v>
      </c>
      <c r="H15" s="47" t="n">
        <v>0</v>
      </c>
      <c r="I15" s="47" t="n">
        <v>0</v>
      </c>
      <c r="J15" s="47" t="n">
        <v>4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52" t="s">
        <v>104</v>
      </c>
      <c r="R15" s="46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52" t="s">
        <v>104</v>
      </c>
      <c r="AF15" s="46" t="n">
        <v>0</v>
      </c>
      <c r="AG15" s="47" t="n">
        <v>0</v>
      </c>
      <c r="AH15" s="47" t="n">
        <v>0</v>
      </c>
      <c r="AI15" s="47" t="n">
        <v>9</v>
      </c>
      <c r="AJ15" s="47" t="n">
        <v>0</v>
      </c>
      <c r="AK15" s="47" t="n">
        <v>0</v>
      </c>
      <c r="AL15" s="47" t="n">
        <v>2</v>
      </c>
      <c r="AM15" s="47" t="n">
        <v>0</v>
      </c>
      <c r="AN15" s="47" t="n">
        <v>0</v>
      </c>
      <c r="AO15" s="47" t="n">
        <v>0</v>
      </c>
      <c r="AP15" s="52" t="s">
        <v>104</v>
      </c>
      <c r="AQ15" s="46" t="n">
        <v>0</v>
      </c>
      <c r="AR15" s="47" t="n">
        <v>0</v>
      </c>
      <c r="AS15" s="47" t="n">
        <v>0</v>
      </c>
      <c r="AT15" s="47" t="n">
        <v>19</v>
      </c>
      <c r="AU15" s="47" t="n">
        <v>6</v>
      </c>
      <c r="AV15" s="47" t="n">
        <v>0</v>
      </c>
      <c r="AW15" s="47" t="n">
        <v>0</v>
      </c>
      <c r="AX15" s="47" t="n">
        <v>4</v>
      </c>
      <c r="AY15" s="47" t="n">
        <v>3</v>
      </c>
      <c r="AZ15" s="47" t="n">
        <v>0</v>
      </c>
      <c r="BA15" s="52" t="s">
        <v>104</v>
      </c>
      <c r="BB15" s="46" t="n">
        <v>0</v>
      </c>
      <c r="BC15" s="47" t="n">
        <v>1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1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760</v>
      </c>
      <c r="BT15" s="52" t="s">
        <v>104</v>
      </c>
      <c r="BU15" s="46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1</v>
      </c>
    </row>
    <row r="16" customFormat="false" ht="15.95" hidden="false" customHeight="true" outlineLevel="0" collapsed="false">
      <c r="A16" s="51" t="s">
        <v>105</v>
      </c>
      <c r="B16" s="46" t="n">
        <v>0</v>
      </c>
      <c r="C16" s="47" t="n">
        <v>0</v>
      </c>
      <c r="D16" s="47" t="n">
        <v>0</v>
      </c>
      <c r="E16" s="47" t="n">
        <v>0</v>
      </c>
      <c r="F16" s="52" t="s">
        <v>105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2</v>
      </c>
      <c r="P16" s="47" t="n">
        <v>0</v>
      </c>
      <c r="Q16" s="52" t="s">
        <v>105</v>
      </c>
      <c r="R16" s="46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52" t="s">
        <v>105</v>
      </c>
      <c r="AF16" s="46" t="n">
        <v>0</v>
      </c>
      <c r="AG16" s="47" t="n">
        <v>0</v>
      </c>
      <c r="AH16" s="47" t="n">
        <v>0</v>
      </c>
      <c r="AI16" s="47" t="n">
        <v>19</v>
      </c>
      <c r="AJ16" s="47" t="n">
        <v>0</v>
      </c>
      <c r="AK16" s="47" t="n">
        <v>1</v>
      </c>
      <c r="AL16" s="47" t="n">
        <v>3</v>
      </c>
      <c r="AM16" s="47" t="n">
        <v>0</v>
      </c>
      <c r="AN16" s="47" t="n">
        <v>0</v>
      </c>
      <c r="AO16" s="47" t="n">
        <v>0</v>
      </c>
      <c r="AP16" s="52" t="s">
        <v>105</v>
      </c>
      <c r="AQ16" s="46" t="n">
        <v>0</v>
      </c>
      <c r="AR16" s="47" t="n">
        <v>3</v>
      </c>
      <c r="AS16" s="47" t="n">
        <v>0</v>
      </c>
      <c r="AT16" s="47" t="n">
        <v>39</v>
      </c>
      <c r="AU16" s="47" t="n">
        <v>16</v>
      </c>
      <c r="AV16" s="47" t="n">
        <v>0</v>
      </c>
      <c r="AW16" s="47" t="n">
        <v>0</v>
      </c>
      <c r="AX16" s="47" t="n">
        <v>4</v>
      </c>
      <c r="AY16" s="47" t="n">
        <v>3</v>
      </c>
      <c r="AZ16" s="47" t="n">
        <v>0</v>
      </c>
      <c r="BA16" s="52" t="s">
        <v>105</v>
      </c>
      <c r="BB16" s="46" t="n">
        <v>0</v>
      </c>
      <c r="BC16" s="47" t="n">
        <v>1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1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4477</v>
      </c>
      <c r="BT16" s="52" t="s">
        <v>105</v>
      </c>
      <c r="BU16" s="46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</row>
    <row r="17" customFormat="false" ht="15.95" hidden="false" customHeight="true" outlineLevel="0" collapsed="false">
      <c r="A17" s="51" t="s">
        <v>106</v>
      </c>
      <c r="B17" s="46" t="n">
        <v>0</v>
      </c>
      <c r="C17" s="47" t="n">
        <v>0</v>
      </c>
      <c r="D17" s="47" t="n">
        <v>0</v>
      </c>
      <c r="E17" s="47" t="n">
        <v>0</v>
      </c>
      <c r="F17" s="52" t="s">
        <v>106</v>
      </c>
      <c r="G17" s="46" t="n">
        <v>0</v>
      </c>
      <c r="H17" s="47" t="n">
        <v>0</v>
      </c>
      <c r="I17" s="47" t="n">
        <v>0</v>
      </c>
      <c r="J17" s="47" t="n">
        <v>6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2</v>
      </c>
      <c r="Q17" s="52" t="s">
        <v>106</v>
      </c>
      <c r="R17" s="46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52" t="s">
        <v>106</v>
      </c>
      <c r="AF17" s="46" t="n">
        <v>0</v>
      </c>
      <c r="AG17" s="47" t="n">
        <v>0</v>
      </c>
      <c r="AH17" s="47" t="n">
        <v>0</v>
      </c>
      <c r="AI17" s="47" t="n">
        <v>40</v>
      </c>
      <c r="AJ17" s="47" t="n">
        <v>0</v>
      </c>
      <c r="AK17" s="47" t="n">
        <v>2</v>
      </c>
      <c r="AL17" s="47" t="n">
        <v>4</v>
      </c>
      <c r="AM17" s="47" t="n">
        <v>0</v>
      </c>
      <c r="AN17" s="47" t="n">
        <v>0</v>
      </c>
      <c r="AO17" s="47" t="n">
        <v>0</v>
      </c>
      <c r="AP17" s="52" t="s">
        <v>106</v>
      </c>
      <c r="AQ17" s="46" t="n">
        <v>0</v>
      </c>
      <c r="AR17" s="47" t="n">
        <v>5</v>
      </c>
      <c r="AS17" s="47" t="n">
        <v>0</v>
      </c>
      <c r="AT17" s="47" t="n">
        <v>60</v>
      </c>
      <c r="AU17" s="47" t="n">
        <v>41</v>
      </c>
      <c r="AV17" s="47" t="n">
        <v>0</v>
      </c>
      <c r="AW17" s="47" t="n">
        <v>0</v>
      </c>
      <c r="AX17" s="47" t="n">
        <v>5</v>
      </c>
      <c r="AY17" s="47" t="n">
        <v>0</v>
      </c>
      <c r="AZ17" s="47" t="n">
        <v>0</v>
      </c>
      <c r="BA17" s="52" t="s">
        <v>106</v>
      </c>
      <c r="BB17" s="46" t="n">
        <v>0</v>
      </c>
      <c r="BC17" s="47" t="n">
        <v>0</v>
      </c>
      <c r="BD17" s="47" t="n">
        <v>1</v>
      </c>
      <c r="BE17" s="47" t="n">
        <v>0</v>
      </c>
      <c r="BF17" s="47" t="n">
        <v>3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1</v>
      </c>
      <c r="BO17" s="47" t="n">
        <v>0</v>
      </c>
      <c r="BP17" s="47" t="n">
        <v>0</v>
      </c>
      <c r="BQ17" s="47" t="n">
        <v>1</v>
      </c>
      <c r="BR17" s="47" t="n">
        <v>0</v>
      </c>
      <c r="BS17" s="47" t="n">
        <v>8884</v>
      </c>
      <c r="BT17" s="52" t="s">
        <v>106</v>
      </c>
      <c r="BU17" s="46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</row>
    <row r="18" customFormat="false" ht="15.95" hidden="false" customHeight="true" outlineLevel="0" collapsed="false">
      <c r="A18" s="51" t="s">
        <v>107</v>
      </c>
      <c r="B18" s="46" t="n">
        <v>0</v>
      </c>
      <c r="C18" s="47" t="n">
        <v>0</v>
      </c>
      <c r="D18" s="47" t="n">
        <v>0</v>
      </c>
      <c r="E18" s="47" t="n">
        <v>0</v>
      </c>
      <c r="F18" s="52" t="s">
        <v>107</v>
      </c>
      <c r="G18" s="46" t="n">
        <v>0</v>
      </c>
      <c r="H18" s="47" t="n">
        <v>0</v>
      </c>
      <c r="I18" s="47" t="n">
        <v>0</v>
      </c>
      <c r="J18" s="47" t="n">
        <v>5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</v>
      </c>
      <c r="Q18" s="52" t="s">
        <v>107</v>
      </c>
      <c r="R18" s="46" t="n">
        <v>0</v>
      </c>
      <c r="S18" s="47" t="n">
        <v>0</v>
      </c>
      <c r="T18" s="47" t="n">
        <v>0</v>
      </c>
      <c r="U18" s="47" t="n">
        <v>1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52" t="s">
        <v>107</v>
      </c>
      <c r="AF18" s="46" t="n">
        <v>0</v>
      </c>
      <c r="AG18" s="47" t="n">
        <v>0</v>
      </c>
      <c r="AH18" s="47" t="n">
        <v>0</v>
      </c>
      <c r="AI18" s="47" t="n">
        <v>32</v>
      </c>
      <c r="AJ18" s="47" t="n">
        <v>0</v>
      </c>
      <c r="AK18" s="47" t="n">
        <v>1</v>
      </c>
      <c r="AL18" s="47" t="n">
        <v>2</v>
      </c>
      <c r="AM18" s="47" t="n">
        <v>0</v>
      </c>
      <c r="AN18" s="47" t="n">
        <v>0</v>
      </c>
      <c r="AO18" s="47" t="n">
        <v>0</v>
      </c>
      <c r="AP18" s="52" t="s">
        <v>107</v>
      </c>
      <c r="AQ18" s="46" t="n">
        <v>0</v>
      </c>
      <c r="AR18" s="47" t="n">
        <v>2</v>
      </c>
      <c r="AS18" s="47" t="n">
        <v>0</v>
      </c>
      <c r="AT18" s="47" t="n">
        <v>57</v>
      </c>
      <c r="AU18" s="47" t="n">
        <v>22</v>
      </c>
      <c r="AV18" s="47" t="n">
        <v>0</v>
      </c>
      <c r="AW18" s="47" t="n">
        <v>0</v>
      </c>
      <c r="AX18" s="47" t="n">
        <v>10</v>
      </c>
      <c r="AY18" s="47" t="n">
        <v>3</v>
      </c>
      <c r="AZ18" s="47" t="n">
        <v>0</v>
      </c>
      <c r="BA18" s="52" t="s">
        <v>107</v>
      </c>
      <c r="BB18" s="46" t="n">
        <v>0</v>
      </c>
      <c r="BC18" s="47" t="n">
        <v>0</v>
      </c>
      <c r="BD18" s="47" t="n">
        <v>0</v>
      </c>
      <c r="BE18" s="47" t="n">
        <v>0</v>
      </c>
      <c r="BF18" s="47" t="n">
        <v>1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5</v>
      </c>
      <c r="BO18" s="47" t="n">
        <v>0</v>
      </c>
      <c r="BP18" s="47" t="n">
        <v>0</v>
      </c>
      <c r="BQ18" s="47" t="n">
        <v>2</v>
      </c>
      <c r="BR18" s="47" t="n">
        <v>0</v>
      </c>
      <c r="BS18" s="47" t="n">
        <v>7185</v>
      </c>
      <c r="BT18" s="52" t="s">
        <v>107</v>
      </c>
      <c r="BU18" s="46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</row>
    <row r="19" customFormat="false" ht="15.95" hidden="false" customHeight="true" outlineLevel="0" collapsed="false">
      <c r="A19" s="51" t="s">
        <v>108</v>
      </c>
      <c r="B19" s="46" t="n">
        <v>0</v>
      </c>
      <c r="C19" s="47" t="n">
        <v>0</v>
      </c>
      <c r="D19" s="47" t="n">
        <v>0</v>
      </c>
      <c r="E19" s="47" t="n">
        <v>0</v>
      </c>
      <c r="F19" s="52" t="s">
        <v>108</v>
      </c>
      <c r="G19" s="46" t="n">
        <v>0</v>
      </c>
      <c r="H19" s="47" t="n">
        <v>0</v>
      </c>
      <c r="I19" s="47" t="n">
        <v>0</v>
      </c>
      <c r="J19" s="47" t="n">
        <v>4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</v>
      </c>
      <c r="Q19" s="52" t="s">
        <v>108</v>
      </c>
      <c r="R19" s="46" t="n">
        <v>0</v>
      </c>
      <c r="S19" s="47" t="n">
        <v>0</v>
      </c>
      <c r="T19" s="47" t="n">
        <v>0</v>
      </c>
      <c r="U19" s="47" t="n">
        <v>1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52" t="s">
        <v>108</v>
      </c>
      <c r="AF19" s="46" t="n">
        <v>0</v>
      </c>
      <c r="AG19" s="47" t="n">
        <v>0</v>
      </c>
      <c r="AH19" s="47" t="n">
        <v>0</v>
      </c>
      <c r="AI19" s="47" t="n">
        <v>40</v>
      </c>
      <c r="AJ19" s="47" t="n">
        <v>0</v>
      </c>
      <c r="AK19" s="47" t="n">
        <v>1</v>
      </c>
      <c r="AL19" s="47" t="n">
        <v>7</v>
      </c>
      <c r="AM19" s="47" t="n">
        <v>0</v>
      </c>
      <c r="AN19" s="47" t="n">
        <v>0</v>
      </c>
      <c r="AO19" s="47" t="n">
        <v>0</v>
      </c>
      <c r="AP19" s="52" t="s">
        <v>108</v>
      </c>
      <c r="AQ19" s="46" t="n">
        <v>0</v>
      </c>
      <c r="AR19" s="47" t="n">
        <v>5</v>
      </c>
      <c r="AS19" s="47" t="n">
        <v>0</v>
      </c>
      <c r="AT19" s="47" t="n">
        <v>109</v>
      </c>
      <c r="AU19" s="47" t="n">
        <v>52</v>
      </c>
      <c r="AV19" s="47" t="n">
        <v>0</v>
      </c>
      <c r="AW19" s="47" t="n">
        <v>0</v>
      </c>
      <c r="AX19" s="47" t="n">
        <v>13</v>
      </c>
      <c r="AY19" s="47" t="n">
        <v>8</v>
      </c>
      <c r="AZ19" s="47" t="n">
        <v>0</v>
      </c>
      <c r="BA19" s="52" t="s">
        <v>108</v>
      </c>
      <c r="BB19" s="46" t="n">
        <v>0</v>
      </c>
      <c r="BC19" s="47" t="n">
        <v>0</v>
      </c>
      <c r="BD19" s="47" t="n">
        <v>0</v>
      </c>
      <c r="BE19" s="47" t="n">
        <v>0</v>
      </c>
      <c r="BF19" s="47" t="n">
        <v>1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1</v>
      </c>
      <c r="BL19" s="47" t="n">
        <v>1</v>
      </c>
      <c r="BM19" s="47" t="n">
        <v>0</v>
      </c>
      <c r="BN19" s="47" t="n">
        <v>2</v>
      </c>
      <c r="BO19" s="47" t="n">
        <v>0</v>
      </c>
      <c r="BP19" s="47" t="n">
        <v>0</v>
      </c>
      <c r="BQ19" s="47" t="n">
        <v>1</v>
      </c>
      <c r="BR19" s="47" t="n">
        <v>0</v>
      </c>
      <c r="BS19" s="47" t="n">
        <v>9638</v>
      </c>
      <c r="BT19" s="52" t="s">
        <v>108</v>
      </c>
      <c r="BU19" s="46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</row>
    <row r="20" customFormat="false" ht="15.95" hidden="false" customHeight="true" outlineLevel="0" collapsed="false">
      <c r="A20" s="51" t="s">
        <v>109</v>
      </c>
      <c r="B20" s="46" t="n">
        <v>0</v>
      </c>
      <c r="C20" s="47" t="n">
        <v>0</v>
      </c>
      <c r="D20" s="47" t="n">
        <v>0</v>
      </c>
      <c r="E20" s="47" t="n">
        <v>0</v>
      </c>
      <c r="F20" s="52" t="s">
        <v>109</v>
      </c>
      <c r="G20" s="46" t="n">
        <v>0</v>
      </c>
      <c r="H20" s="47" t="n">
        <v>0</v>
      </c>
      <c r="I20" s="47" t="n">
        <v>0</v>
      </c>
      <c r="J20" s="47" t="n">
        <v>12</v>
      </c>
      <c r="K20" s="47" t="n">
        <v>0</v>
      </c>
      <c r="L20" s="47" t="n">
        <v>1</v>
      </c>
      <c r="M20" s="47" t="n">
        <v>0</v>
      </c>
      <c r="N20" s="47" t="n">
        <v>1</v>
      </c>
      <c r="O20" s="47" t="n">
        <v>2</v>
      </c>
      <c r="P20" s="47" t="n">
        <v>7</v>
      </c>
      <c r="Q20" s="52" t="s">
        <v>109</v>
      </c>
      <c r="R20" s="46" t="n">
        <v>0</v>
      </c>
      <c r="S20" s="47" t="n">
        <v>0</v>
      </c>
      <c r="T20" s="47" t="n">
        <v>0</v>
      </c>
      <c r="U20" s="47" t="n">
        <v>1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52" t="s">
        <v>109</v>
      </c>
      <c r="AF20" s="46" t="n">
        <v>0</v>
      </c>
      <c r="AG20" s="47" t="n">
        <v>0</v>
      </c>
      <c r="AH20" s="47" t="n">
        <v>0</v>
      </c>
      <c r="AI20" s="47" t="n">
        <v>63</v>
      </c>
      <c r="AJ20" s="47" t="n">
        <v>0</v>
      </c>
      <c r="AK20" s="47" t="n">
        <v>1</v>
      </c>
      <c r="AL20" s="47" t="n">
        <v>10</v>
      </c>
      <c r="AM20" s="47" t="n">
        <v>0</v>
      </c>
      <c r="AN20" s="47" t="n">
        <v>0</v>
      </c>
      <c r="AO20" s="47" t="n">
        <v>0</v>
      </c>
      <c r="AP20" s="52" t="s">
        <v>109</v>
      </c>
      <c r="AQ20" s="46" t="n">
        <v>0</v>
      </c>
      <c r="AR20" s="47" t="n">
        <v>6</v>
      </c>
      <c r="AS20" s="47" t="n">
        <v>0</v>
      </c>
      <c r="AT20" s="47" t="n">
        <v>130</v>
      </c>
      <c r="AU20" s="47" t="n">
        <v>69</v>
      </c>
      <c r="AV20" s="47" t="n">
        <v>0</v>
      </c>
      <c r="AW20" s="47" t="n">
        <v>0</v>
      </c>
      <c r="AX20" s="47" t="n">
        <v>13</v>
      </c>
      <c r="AY20" s="47" t="n">
        <v>9</v>
      </c>
      <c r="AZ20" s="47" t="n">
        <v>1</v>
      </c>
      <c r="BA20" s="52" t="s">
        <v>109</v>
      </c>
      <c r="BB20" s="46" t="n">
        <v>0</v>
      </c>
      <c r="BC20" s="47" t="n">
        <v>0</v>
      </c>
      <c r="BD20" s="47" t="n">
        <v>0</v>
      </c>
      <c r="BE20" s="47" t="n">
        <v>0</v>
      </c>
      <c r="BF20" s="47" t="n">
        <v>3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1</v>
      </c>
      <c r="BL20" s="47" t="n">
        <v>1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16747</v>
      </c>
      <c r="BT20" s="52" t="s">
        <v>109</v>
      </c>
      <c r="BU20" s="46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</row>
    <row r="21" customFormat="false" ht="15.95" hidden="false" customHeight="true" outlineLevel="0" collapsed="false">
      <c r="A21" s="51" t="s">
        <v>110</v>
      </c>
      <c r="B21" s="46" t="n">
        <v>0</v>
      </c>
      <c r="C21" s="47" t="n">
        <v>0</v>
      </c>
      <c r="D21" s="47" t="n">
        <v>0</v>
      </c>
      <c r="E21" s="47" t="n">
        <v>0</v>
      </c>
      <c r="F21" s="52" t="s">
        <v>110</v>
      </c>
      <c r="G21" s="46" t="n">
        <v>0</v>
      </c>
      <c r="H21" s="47" t="n">
        <v>0</v>
      </c>
      <c r="I21" s="47" t="n">
        <v>0</v>
      </c>
      <c r="J21" s="47" t="n">
        <v>9</v>
      </c>
      <c r="K21" s="47" t="n">
        <v>0</v>
      </c>
      <c r="L21" s="47" t="n">
        <v>1</v>
      </c>
      <c r="M21" s="47" t="n">
        <v>0</v>
      </c>
      <c r="N21" s="47" t="n">
        <v>0</v>
      </c>
      <c r="O21" s="47" t="n">
        <v>0</v>
      </c>
      <c r="P21" s="47" t="n">
        <v>2</v>
      </c>
      <c r="Q21" s="52" t="s">
        <v>110</v>
      </c>
      <c r="R21" s="46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52" t="s">
        <v>110</v>
      </c>
      <c r="AF21" s="46" t="n">
        <v>0</v>
      </c>
      <c r="AG21" s="47" t="n">
        <v>0</v>
      </c>
      <c r="AH21" s="47" t="n">
        <v>0</v>
      </c>
      <c r="AI21" s="47" t="n">
        <v>41</v>
      </c>
      <c r="AJ21" s="47" t="n">
        <v>0</v>
      </c>
      <c r="AK21" s="47" t="n">
        <v>0</v>
      </c>
      <c r="AL21" s="47" t="n">
        <v>1</v>
      </c>
      <c r="AM21" s="47" t="n">
        <v>0</v>
      </c>
      <c r="AN21" s="47" t="n">
        <v>0</v>
      </c>
      <c r="AO21" s="47" t="n">
        <v>0</v>
      </c>
      <c r="AP21" s="52" t="s">
        <v>110</v>
      </c>
      <c r="AQ21" s="46" t="n">
        <v>0</v>
      </c>
      <c r="AR21" s="47" t="n">
        <v>2</v>
      </c>
      <c r="AS21" s="47" t="n">
        <v>0</v>
      </c>
      <c r="AT21" s="47" t="n">
        <v>185</v>
      </c>
      <c r="AU21" s="47" t="n">
        <v>46</v>
      </c>
      <c r="AV21" s="47" t="n">
        <v>0</v>
      </c>
      <c r="AW21" s="47" t="n">
        <v>0</v>
      </c>
      <c r="AX21" s="47" t="n">
        <v>12</v>
      </c>
      <c r="AY21" s="47" t="n">
        <v>7</v>
      </c>
      <c r="AZ21" s="47" t="n">
        <v>0</v>
      </c>
      <c r="BA21" s="52" t="s">
        <v>110</v>
      </c>
      <c r="BB21" s="46" t="n">
        <v>0</v>
      </c>
      <c r="BC21" s="47" t="n">
        <v>0</v>
      </c>
      <c r="BD21" s="47" t="n">
        <v>2</v>
      </c>
      <c r="BE21" s="47" t="n">
        <v>0</v>
      </c>
      <c r="BF21" s="47" t="n">
        <v>3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2</v>
      </c>
      <c r="BM21" s="47" t="n">
        <v>0</v>
      </c>
      <c r="BN21" s="47" t="n">
        <v>2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11723</v>
      </c>
      <c r="BT21" s="52" t="s">
        <v>110</v>
      </c>
      <c r="BU21" s="46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</row>
    <row r="22" customFormat="false" ht="15.95" hidden="false" customHeight="true" outlineLevel="0" collapsed="false">
      <c r="A22" s="51" t="s">
        <v>111</v>
      </c>
      <c r="B22" s="46" t="n">
        <v>0</v>
      </c>
      <c r="C22" s="47" t="n">
        <v>0</v>
      </c>
      <c r="D22" s="47" t="n">
        <v>0</v>
      </c>
      <c r="E22" s="47" t="n">
        <v>0</v>
      </c>
      <c r="F22" s="52" t="s">
        <v>111</v>
      </c>
      <c r="G22" s="46" t="n">
        <v>0</v>
      </c>
      <c r="H22" s="47" t="n">
        <v>0</v>
      </c>
      <c r="I22" s="47" t="n">
        <v>0</v>
      </c>
      <c r="J22" s="47" t="n">
        <v>7</v>
      </c>
      <c r="K22" s="47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5</v>
      </c>
      <c r="Q22" s="52" t="s">
        <v>111</v>
      </c>
      <c r="R22" s="46" t="n">
        <v>0</v>
      </c>
      <c r="S22" s="47" t="n">
        <v>0</v>
      </c>
      <c r="T22" s="47" t="n">
        <v>1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0</v>
      </c>
      <c r="AC22" s="47" t="n">
        <v>0</v>
      </c>
      <c r="AD22" s="47" t="n">
        <v>0</v>
      </c>
      <c r="AE22" s="52" t="s">
        <v>111</v>
      </c>
      <c r="AF22" s="46" t="n">
        <v>0</v>
      </c>
      <c r="AG22" s="47" t="n">
        <v>0</v>
      </c>
      <c r="AH22" s="47" t="n">
        <v>0</v>
      </c>
      <c r="AI22" s="47" t="n">
        <v>55</v>
      </c>
      <c r="AJ22" s="47" t="n">
        <v>0</v>
      </c>
      <c r="AK22" s="47" t="n">
        <v>5</v>
      </c>
      <c r="AL22" s="47" t="n">
        <v>10</v>
      </c>
      <c r="AM22" s="47" t="n">
        <v>0</v>
      </c>
      <c r="AN22" s="47" t="n">
        <v>0</v>
      </c>
      <c r="AO22" s="47" t="n">
        <v>0</v>
      </c>
      <c r="AP22" s="52" t="s">
        <v>111</v>
      </c>
      <c r="AQ22" s="46" t="n">
        <v>0</v>
      </c>
      <c r="AR22" s="47" t="n">
        <v>4</v>
      </c>
      <c r="AS22" s="47" t="n">
        <v>0</v>
      </c>
      <c r="AT22" s="47" t="n">
        <v>107</v>
      </c>
      <c r="AU22" s="47" t="n">
        <v>53</v>
      </c>
      <c r="AV22" s="47" t="n">
        <v>0</v>
      </c>
      <c r="AW22" s="47" t="n">
        <v>0</v>
      </c>
      <c r="AX22" s="47" t="n">
        <v>18</v>
      </c>
      <c r="AY22" s="47" t="n">
        <v>10</v>
      </c>
      <c r="AZ22" s="47" t="n">
        <v>0</v>
      </c>
      <c r="BA22" s="52" t="s">
        <v>111</v>
      </c>
      <c r="BB22" s="46" t="n">
        <v>0</v>
      </c>
      <c r="BC22" s="47" t="n">
        <v>4</v>
      </c>
      <c r="BD22" s="47" t="n">
        <v>1</v>
      </c>
      <c r="BE22" s="47" t="n">
        <v>0</v>
      </c>
      <c r="BF22" s="47" t="n">
        <v>3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7</v>
      </c>
      <c r="BO22" s="47" t="n">
        <v>0</v>
      </c>
      <c r="BP22" s="47" t="n">
        <v>0</v>
      </c>
      <c r="BQ22" s="47" t="n">
        <v>1</v>
      </c>
      <c r="BR22" s="47" t="n">
        <v>0</v>
      </c>
      <c r="BS22" s="47" t="n">
        <v>18868</v>
      </c>
      <c r="BT22" s="52" t="s">
        <v>111</v>
      </c>
      <c r="BU22" s="46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</row>
    <row r="23" customFormat="false" ht="15.95" hidden="false" customHeight="true" outlineLevel="0" collapsed="false">
      <c r="A23" s="51" t="s">
        <v>112</v>
      </c>
      <c r="B23" s="46" t="n">
        <v>0</v>
      </c>
      <c r="C23" s="47" t="n">
        <v>0</v>
      </c>
      <c r="D23" s="47" t="n">
        <v>0</v>
      </c>
      <c r="E23" s="47" t="n">
        <v>0</v>
      </c>
      <c r="F23" s="52" t="s">
        <v>112</v>
      </c>
      <c r="G23" s="46" t="n">
        <v>0</v>
      </c>
      <c r="H23" s="47" t="n">
        <v>0</v>
      </c>
      <c r="I23" s="47" t="n">
        <v>0</v>
      </c>
      <c r="J23" s="47" t="n">
        <v>1</v>
      </c>
      <c r="K23" s="47" t="n">
        <v>0</v>
      </c>
      <c r="L23" s="47" t="n">
        <v>2</v>
      </c>
      <c r="M23" s="47" t="n">
        <v>0</v>
      </c>
      <c r="N23" s="47" t="n">
        <v>0</v>
      </c>
      <c r="O23" s="47" t="n">
        <v>0</v>
      </c>
      <c r="P23" s="47" t="n">
        <v>4</v>
      </c>
      <c r="Q23" s="52" t="s">
        <v>112</v>
      </c>
      <c r="R23" s="46" t="n">
        <v>0</v>
      </c>
      <c r="S23" s="47" t="n">
        <v>0</v>
      </c>
      <c r="T23" s="47" t="n">
        <v>0</v>
      </c>
      <c r="U23" s="47" t="n">
        <v>1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52" t="s">
        <v>112</v>
      </c>
      <c r="AF23" s="46" t="n">
        <v>0</v>
      </c>
      <c r="AG23" s="47" t="n">
        <v>0</v>
      </c>
      <c r="AH23" s="47" t="n">
        <v>0</v>
      </c>
      <c r="AI23" s="47" t="n">
        <v>55</v>
      </c>
      <c r="AJ23" s="47" t="n">
        <v>0</v>
      </c>
      <c r="AK23" s="47" t="n">
        <v>0</v>
      </c>
      <c r="AL23" s="47" t="n">
        <v>4</v>
      </c>
      <c r="AM23" s="47" t="n">
        <v>0</v>
      </c>
      <c r="AN23" s="47" t="n">
        <v>0</v>
      </c>
      <c r="AO23" s="47" t="n">
        <v>0</v>
      </c>
      <c r="AP23" s="52" t="s">
        <v>112</v>
      </c>
      <c r="AQ23" s="46" t="n">
        <v>0</v>
      </c>
      <c r="AR23" s="47" t="n">
        <v>1</v>
      </c>
      <c r="AS23" s="47" t="n">
        <v>0</v>
      </c>
      <c r="AT23" s="47" t="n">
        <v>55</v>
      </c>
      <c r="AU23" s="47" t="n">
        <v>36</v>
      </c>
      <c r="AV23" s="47" t="n">
        <v>0</v>
      </c>
      <c r="AW23" s="47" t="n">
        <v>0</v>
      </c>
      <c r="AX23" s="47" t="n">
        <v>6</v>
      </c>
      <c r="AY23" s="47" t="n">
        <v>2</v>
      </c>
      <c r="AZ23" s="47" t="n">
        <v>1</v>
      </c>
      <c r="BA23" s="52" t="s">
        <v>112</v>
      </c>
      <c r="BB23" s="46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1</v>
      </c>
      <c r="BI23" s="47" t="n">
        <v>0</v>
      </c>
      <c r="BJ23" s="47" t="n">
        <v>0</v>
      </c>
      <c r="BK23" s="47" t="n">
        <v>0</v>
      </c>
      <c r="BL23" s="47" t="n">
        <v>1</v>
      </c>
      <c r="BM23" s="47" t="n">
        <v>3</v>
      </c>
      <c r="BN23" s="47" t="n">
        <v>8</v>
      </c>
      <c r="BO23" s="47" t="n">
        <v>0</v>
      </c>
      <c r="BP23" s="47" t="n">
        <v>0</v>
      </c>
      <c r="BQ23" s="47" t="n">
        <v>3</v>
      </c>
      <c r="BR23" s="47" t="n">
        <v>0</v>
      </c>
      <c r="BS23" s="47" t="n">
        <v>8447</v>
      </c>
      <c r="BT23" s="52" t="s">
        <v>112</v>
      </c>
      <c r="BU23" s="46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</row>
    <row r="24" customFormat="false" ht="15.95" hidden="false" customHeight="true" outlineLevel="0" collapsed="false">
      <c r="A24" s="51" t="s">
        <v>113</v>
      </c>
      <c r="B24" s="46" t="n">
        <v>0</v>
      </c>
      <c r="C24" s="47" t="n">
        <v>0</v>
      </c>
      <c r="D24" s="47" t="n">
        <v>0</v>
      </c>
      <c r="E24" s="47" t="n">
        <v>0</v>
      </c>
      <c r="F24" s="52" t="s">
        <v>113</v>
      </c>
      <c r="G24" s="46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1</v>
      </c>
      <c r="O24" s="47" t="n">
        <v>0</v>
      </c>
      <c r="P24" s="47" t="n">
        <v>0</v>
      </c>
      <c r="Q24" s="52" t="s">
        <v>113</v>
      </c>
      <c r="R24" s="46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2</v>
      </c>
      <c r="AB24" s="47" t="n">
        <v>0</v>
      </c>
      <c r="AC24" s="47" t="n">
        <v>0</v>
      </c>
      <c r="AD24" s="47" t="n">
        <v>0</v>
      </c>
      <c r="AE24" s="52" t="s">
        <v>113</v>
      </c>
      <c r="AF24" s="46" t="n">
        <v>0</v>
      </c>
      <c r="AG24" s="47" t="n">
        <v>0</v>
      </c>
      <c r="AH24" s="47" t="n">
        <v>0</v>
      </c>
      <c r="AI24" s="47" t="n">
        <v>22</v>
      </c>
      <c r="AJ24" s="47" t="n">
        <v>0</v>
      </c>
      <c r="AK24" s="47" t="n">
        <v>0</v>
      </c>
      <c r="AL24" s="47" t="n">
        <v>1</v>
      </c>
      <c r="AM24" s="47" t="n">
        <v>0</v>
      </c>
      <c r="AN24" s="47" t="n">
        <v>0</v>
      </c>
      <c r="AO24" s="47" t="n">
        <v>0</v>
      </c>
      <c r="AP24" s="52" t="s">
        <v>113</v>
      </c>
      <c r="AQ24" s="46" t="n">
        <v>0</v>
      </c>
      <c r="AR24" s="47" t="n">
        <v>0</v>
      </c>
      <c r="AS24" s="47" t="n">
        <v>0</v>
      </c>
      <c r="AT24" s="47" t="n">
        <v>4</v>
      </c>
      <c r="AU24" s="47" t="n">
        <v>13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52" t="s">
        <v>113</v>
      </c>
      <c r="BB24" s="46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2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1811</v>
      </c>
      <c r="BT24" s="52" t="s">
        <v>113</v>
      </c>
      <c r="BU24" s="46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</row>
    <row r="25" customFormat="false" ht="15.95" hidden="false" customHeight="true" outlineLevel="0" collapsed="false">
      <c r="A25" s="51" t="s">
        <v>114</v>
      </c>
      <c r="B25" s="46" t="n">
        <v>0</v>
      </c>
      <c r="C25" s="47" t="n">
        <v>0</v>
      </c>
      <c r="D25" s="47" t="n">
        <v>0</v>
      </c>
      <c r="E25" s="47" t="n">
        <v>0</v>
      </c>
      <c r="F25" s="52" t="s">
        <v>114</v>
      </c>
      <c r="G25" s="46" t="n">
        <v>0</v>
      </c>
      <c r="H25" s="47" t="n">
        <v>0</v>
      </c>
      <c r="I25" s="47" t="n">
        <v>0</v>
      </c>
      <c r="J25" s="47" t="n">
        <v>4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1</v>
      </c>
      <c r="Q25" s="52" t="s">
        <v>114</v>
      </c>
      <c r="R25" s="46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52" t="s">
        <v>114</v>
      </c>
      <c r="AF25" s="46" t="n">
        <v>0</v>
      </c>
      <c r="AG25" s="47" t="n">
        <v>0</v>
      </c>
      <c r="AH25" s="47" t="n">
        <v>0</v>
      </c>
      <c r="AI25" s="47" t="n">
        <v>20</v>
      </c>
      <c r="AJ25" s="47" t="n">
        <v>0</v>
      </c>
      <c r="AK25" s="47" t="n">
        <v>0</v>
      </c>
      <c r="AL25" s="47" t="n">
        <v>1</v>
      </c>
      <c r="AM25" s="47" t="n">
        <v>0</v>
      </c>
      <c r="AN25" s="47" t="n">
        <v>0</v>
      </c>
      <c r="AO25" s="47" t="n">
        <v>0</v>
      </c>
      <c r="AP25" s="52" t="s">
        <v>114</v>
      </c>
      <c r="AQ25" s="46" t="n">
        <v>0</v>
      </c>
      <c r="AR25" s="47" t="n">
        <v>1</v>
      </c>
      <c r="AS25" s="47" t="n">
        <v>0</v>
      </c>
      <c r="AT25" s="47" t="n">
        <v>21</v>
      </c>
      <c r="AU25" s="47" t="n">
        <v>26</v>
      </c>
      <c r="AV25" s="47" t="n">
        <v>0</v>
      </c>
      <c r="AW25" s="47" t="n">
        <v>0</v>
      </c>
      <c r="AX25" s="47" t="n">
        <v>1</v>
      </c>
      <c r="AY25" s="47" t="n">
        <v>0</v>
      </c>
      <c r="AZ25" s="47" t="n">
        <v>0</v>
      </c>
      <c r="BA25" s="52" t="s">
        <v>114</v>
      </c>
      <c r="BB25" s="46" t="n">
        <v>0</v>
      </c>
      <c r="BC25" s="47" t="n">
        <v>1</v>
      </c>
      <c r="BD25" s="47" t="n">
        <v>0</v>
      </c>
      <c r="BE25" s="47" t="n">
        <v>0</v>
      </c>
      <c r="BF25" s="47" t="n">
        <v>1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2</v>
      </c>
      <c r="BO25" s="47" t="n">
        <v>0</v>
      </c>
      <c r="BP25" s="47" t="n">
        <v>0</v>
      </c>
      <c r="BQ25" s="47" t="n">
        <v>1</v>
      </c>
      <c r="BR25" s="47" t="n">
        <v>0</v>
      </c>
      <c r="BS25" s="47" t="n">
        <v>4173</v>
      </c>
      <c r="BT25" s="52" t="s">
        <v>114</v>
      </c>
      <c r="BU25" s="46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</row>
    <row r="26" customFormat="false" ht="15.95" hidden="false" customHeight="true" outlineLevel="0" collapsed="false">
      <c r="A26" s="51" t="s">
        <v>115</v>
      </c>
      <c r="B26" s="46" t="n">
        <v>0</v>
      </c>
      <c r="C26" s="47" t="n">
        <v>0</v>
      </c>
      <c r="D26" s="47" t="n">
        <v>0</v>
      </c>
      <c r="E26" s="47" t="n">
        <v>0</v>
      </c>
      <c r="F26" s="52" t="s">
        <v>115</v>
      </c>
      <c r="G26" s="46" t="n">
        <v>0</v>
      </c>
      <c r="H26" s="47" t="n">
        <v>0</v>
      </c>
      <c r="I26" s="47" t="n">
        <v>0</v>
      </c>
      <c r="J26" s="47" t="n">
        <v>2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2</v>
      </c>
      <c r="Q26" s="52" t="s">
        <v>115</v>
      </c>
      <c r="R26" s="46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52" t="s">
        <v>115</v>
      </c>
      <c r="AF26" s="46" t="n">
        <v>0</v>
      </c>
      <c r="AG26" s="47" t="n">
        <v>0</v>
      </c>
      <c r="AH26" s="47" t="n">
        <v>1</v>
      </c>
      <c r="AI26" s="47" t="n">
        <v>32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52" t="s">
        <v>115</v>
      </c>
      <c r="AQ26" s="46" t="n">
        <v>0</v>
      </c>
      <c r="AR26" s="47" t="n">
        <v>4</v>
      </c>
      <c r="AS26" s="47" t="n">
        <v>0</v>
      </c>
      <c r="AT26" s="47" t="n">
        <v>27</v>
      </c>
      <c r="AU26" s="47" t="n">
        <v>30</v>
      </c>
      <c r="AV26" s="47" t="n">
        <v>0</v>
      </c>
      <c r="AW26" s="47" t="n">
        <v>1</v>
      </c>
      <c r="AX26" s="47" t="n">
        <v>4</v>
      </c>
      <c r="AY26" s="47" t="n">
        <v>1</v>
      </c>
      <c r="AZ26" s="47" t="n">
        <v>0</v>
      </c>
      <c r="BA26" s="52" t="s">
        <v>115</v>
      </c>
      <c r="BB26" s="46" t="n">
        <v>0</v>
      </c>
      <c r="BC26" s="47" t="n">
        <v>0</v>
      </c>
      <c r="BD26" s="47" t="n">
        <v>0</v>
      </c>
      <c r="BE26" s="47" t="n">
        <v>0</v>
      </c>
      <c r="BF26" s="47" t="n">
        <v>3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1</v>
      </c>
      <c r="BN26" s="47" t="n">
        <v>5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5281</v>
      </c>
      <c r="BT26" s="52" t="s">
        <v>115</v>
      </c>
      <c r="BU26" s="46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</row>
    <row r="27" customFormat="false" ht="15.95" hidden="false" customHeight="true" outlineLevel="0" collapsed="false">
      <c r="A27" s="51" t="s">
        <v>116</v>
      </c>
      <c r="B27" s="46" t="n">
        <v>0</v>
      </c>
      <c r="C27" s="47" t="n">
        <v>0</v>
      </c>
      <c r="D27" s="47" t="n">
        <v>0</v>
      </c>
      <c r="E27" s="47" t="n">
        <v>0</v>
      </c>
      <c r="F27" s="52" t="s">
        <v>116</v>
      </c>
      <c r="G27" s="46" t="n">
        <v>0</v>
      </c>
      <c r="H27" s="47" t="n">
        <v>0</v>
      </c>
      <c r="I27" s="47" t="n">
        <v>0</v>
      </c>
      <c r="J27" s="47" t="n">
        <v>5</v>
      </c>
      <c r="K27" s="47" t="n">
        <v>0</v>
      </c>
      <c r="L27" s="47" t="n">
        <v>1</v>
      </c>
      <c r="M27" s="47" t="n">
        <v>0</v>
      </c>
      <c r="N27" s="47" t="n">
        <v>1</v>
      </c>
      <c r="O27" s="47" t="n">
        <v>0</v>
      </c>
      <c r="P27" s="47" t="n">
        <v>1</v>
      </c>
      <c r="Q27" s="52" t="s">
        <v>116</v>
      </c>
      <c r="R27" s="46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52" t="s">
        <v>116</v>
      </c>
      <c r="AF27" s="46" t="n">
        <v>0</v>
      </c>
      <c r="AG27" s="47" t="n">
        <v>0</v>
      </c>
      <c r="AH27" s="47" t="n">
        <v>0</v>
      </c>
      <c r="AI27" s="47" t="n">
        <v>25</v>
      </c>
      <c r="AJ27" s="47" t="n">
        <v>0</v>
      </c>
      <c r="AK27" s="47" t="n">
        <v>0</v>
      </c>
      <c r="AL27" s="47" t="n">
        <v>1</v>
      </c>
      <c r="AM27" s="47" t="n">
        <v>0</v>
      </c>
      <c r="AN27" s="47" t="n">
        <v>0</v>
      </c>
      <c r="AO27" s="47" t="n">
        <v>0</v>
      </c>
      <c r="AP27" s="52" t="s">
        <v>116</v>
      </c>
      <c r="AQ27" s="46" t="n">
        <v>0</v>
      </c>
      <c r="AR27" s="47" t="n">
        <v>2</v>
      </c>
      <c r="AS27" s="47" t="n">
        <v>0</v>
      </c>
      <c r="AT27" s="47" t="n">
        <v>30</v>
      </c>
      <c r="AU27" s="47" t="n">
        <v>50</v>
      </c>
      <c r="AV27" s="47" t="n">
        <v>0</v>
      </c>
      <c r="AW27" s="47" t="n">
        <v>0</v>
      </c>
      <c r="AX27" s="47" t="n">
        <v>3</v>
      </c>
      <c r="AY27" s="47" t="n">
        <v>2</v>
      </c>
      <c r="AZ27" s="47" t="n">
        <v>0</v>
      </c>
      <c r="BA27" s="52" t="s">
        <v>116</v>
      </c>
      <c r="BB27" s="46" t="n">
        <v>0</v>
      </c>
      <c r="BC27" s="47" t="n">
        <v>0</v>
      </c>
      <c r="BD27" s="47" t="n">
        <v>0</v>
      </c>
      <c r="BE27" s="47" t="n">
        <v>0</v>
      </c>
      <c r="BF27" s="47" t="n">
        <v>2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7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6817</v>
      </c>
      <c r="BT27" s="52" t="s">
        <v>116</v>
      </c>
      <c r="BU27" s="46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</row>
    <row r="28" customFormat="false" ht="15.95" hidden="false" customHeight="true" outlineLevel="0" collapsed="false">
      <c r="A28" s="51" t="s">
        <v>117</v>
      </c>
      <c r="B28" s="46" t="n">
        <v>0</v>
      </c>
      <c r="C28" s="47" t="n">
        <v>0</v>
      </c>
      <c r="D28" s="47" t="n">
        <v>0</v>
      </c>
      <c r="E28" s="47" t="n">
        <v>0</v>
      </c>
      <c r="F28" s="52" t="s">
        <v>117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2</v>
      </c>
      <c r="Q28" s="52" t="s">
        <v>117</v>
      </c>
      <c r="R28" s="46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52" t="s">
        <v>117</v>
      </c>
      <c r="AF28" s="46" t="n">
        <v>0</v>
      </c>
      <c r="AG28" s="47" t="n">
        <v>0</v>
      </c>
      <c r="AH28" s="47" t="n">
        <v>0</v>
      </c>
      <c r="AI28" s="47" t="n">
        <v>13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52" t="s">
        <v>117</v>
      </c>
      <c r="AQ28" s="46" t="n">
        <v>0</v>
      </c>
      <c r="AR28" s="47" t="n">
        <v>0</v>
      </c>
      <c r="AS28" s="47" t="n">
        <v>0</v>
      </c>
      <c r="AT28" s="47" t="n">
        <v>16</v>
      </c>
      <c r="AU28" s="47" t="n">
        <v>33</v>
      </c>
      <c r="AV28" s="47" t="n">
        <v>0</v>
      </c>
      <c r="AW28" s="47" t="n">
        <v>0</v>
      </c>
      <c r="AX28" s="47" t="n">
        <v>2</v>
      </c>
      <c r="AY28" s="47" t="n">
        <v>2</v>
      </c>
      <c r="AZ28" s="47" t="n">
        <v>0</v>
      </c>
      <c r="BA28" s="52" t="s">
        <v>117</v>
      </c>
      <c r="BB28" s="46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2</v>
      </c>
      <c r="BO28" s="47" t="n">
        <v>0</v>
      </c>
      <c r="BP28" s="47" t="n">
        <v>0</v>
      </c>
      <c r="BQ28" s="47" t="n">
        <v>2</v>
      </c>
      <c r="BR28" s="47" t="n">
        <v>0</v>
      </c>
      <c r="BS28" s="47" t="n">
        <v>3568</v>
      </c>
      <c r="BT28" s="52" t="s">
        <v>117</v>
      </c>
      <c r="BU28" s="46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</row>
    <row r="29" customFormat="false" ht="15.95" hidden="false" customHeight="true" outlineLevel="0" collapsed="false">
      <c r="A29" s="51" t="s">
        <v>118</v>
      </c>
      <c r="B29" s="46" t="n">
        <v>0</v>
      </c>
      <c r="C29" s="47" t="n">
        <v>0</v>
      </c>
      <c r="D29" s="47" t="n">
        <v>0</v>
      </c>
      <c r="E29" s="47" t="n">
        <v>0</v>
      </c>
      <c r="F29" s="52" t="s">
        <v>118</v>
      </c>
      <c r="G29" s="46" t="n">
        <v>0</v>
      </c>
      <c r="H29" s="47" t="n">
        <v>0</v>
      </c>
      <c r="I29" s="47" t="n">
        <v>0</v>
      </c>
      <c r="J29" s="47" t="n">
        <v>2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1</v>
      </c>
      <c r="P29" s="47" t="n">
        <v>2</v>
      </c>
      <c r="Q29" s="52" t="s">
        <v>118</v>
      </c>
      <c r="R29" s="46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52" t="s">
        <v>118</v>
      </c>
      <c r="AF29" s="46" t="n">
        <v>0</v>
      </c>
      <c r="AG29" s="47" t="n">
        <v>0</v>
      </c>
      <c r="AH29" s="47" t="n">
        <v>1</v>
      </c>
      <c r="AI29" s="47" t="n">
        <v>15</v>
      </c>
      <c r="AJ29" s="47" t="n">
        <v>0</v>
      </c>
      <c r="AK29" s="47" t="n">
        <v>1</v>
      </c>
      <c r="AL29" s="47" t="n">
        <v>0</v>
      </c>
      <c r="AM29" s="47" t="n">
        <v>0</v>
      </c>
      <c r="AN29" s="47" t="n">
        <v>0</v>
      </c>
      <c r="AO29" s="47" t="n">
        <v>0</v>
      </c>
      <c r="AP29" s="52" t="s">
        <v>118</v>
      </c>
      <c r="AQ29" s="46" t="n">
        <v>0</v>
      </c>
      <c r="AR29" s="47" t="n">
        <v>0</v>
      </c>
      <c r="AS29" s="47" t="n">
        <v>0</v>
      </c>
      <c r="AT29" s="47" t="n">
        <v>17</v>
      </c>
      <c r="AU29" s="47" t="n">
        <v>11</v>
      </c>
      <c r="AV29" s="47" t="n">
        <v>0</v>
      </c>
      <c r="AW29" s="47" t="n">
        <v>0</v>
      </c>
      <c r="AX29" s="47" t="n">
        <v>4</v>
      </c>
      <c r="AY29" s="47" t="n">
        <v>1</v>
      </c>
      <c r="AZ29" s="47" t="n">
        <v>0</v>
      </c>
      <c r="BA29" s="52" t="s">
        <v>118</v>
      </c>
      <c r="BB29" s="46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1</v>
      </c>
      <c r="BO29" s="47" t="n">
        <v>0</v>
      </c>
      <c r="BP29" s="47" t="n">
        <v>0</v>
      </c>
      <c r="BQ29" s="47" t="n">
        <v>2</v>
      </c>
      <c r="BR29" s="47" t="n">
        <v>0</v>
      </c>
      <c r="BS29" s="47" t="n">
        <v>2504</v>
      </c>
      <c r="BT29" s="52" t="s">
        <v>118</v>
      </c>
      <c r="BU29" s="46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</row>
    <row r="30" customFormat="false" ht="15.95" hidden="false" customHeight="true" outlineLevel="0" collapsed="false">
      <c r="A30" s="51" t="s">
        <v>119</v>
      </c>
      <c r="B30" s="46" t="n">
        <v>0</v>
      </c>
      <c r="C30" s="47" t="n">
        <v>0</v>
      </c>
      <c r="D30" s="47" t="n">
        <v>0</v>
      </c>
      <c r="E30" s="47" t="n">
        <v>0</v>
      </c>
      <c r="F30" s="52" t="s">
        <v>119</v>
      </c>
      <c r="G30" s="46" t="n">
        <v>0</v>
      </c>
      <c r="H30" s="47" t="n">
        <v>0</v>
      </c>
      <c r="I30" s="47" t="n">
        <v>0</v>
      </c>
      <c r="J30" s="47" t="n">
        <v>1</v>
      </c>
      <c r="K30" s="47" t="n">
        <v>0</v>
      </c>
      <c r="L30" s="47" t="n">
        <v>1</v>
      </c>
      <c r="M30" s="47" t="n">
        <v>0</v>
      </c>
      <c r="N30" s="47" t="n">
        <v>1</v>
      </c>
      <c r="O30" s="47" t="n">
        <v>0</v>
      </c>
      <c r="P30" s="47" t="n">
        <v>1</v>
      </c>
      <c r="Q30" s="52" t="s">
        <v>119</v>
      </c>
      <c r="R30" s="46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52" t="s">
        <v>119</v>
      </c>
      <c r="AF30" s="46" t="n">
        <v>0</v>
      </c>
      <c r="AG30" s="47" t="n">
        <v>0</v>
      </c>
      <c r="AH30" s="47" t="n">
        <v>0</v>
      </c>
      <c r="AI30" s="47" t="n">
        <v>24</v>
      </c>
      <c r="AJ30" s="47" t="n">
        <v>0</v>
      </c>
      <c r="AK30" s="47" t="n">
        <v>0</v>
      </c>
      <c r="AL30" s="47" t="n">
        <v>1</v>
      </c>
      <c r="AM30" s="47" t="n">
        <v>0</v>
      </c>
      <c r="AN30" s="47" t="n">
        <v>0</v>
      </c>
      <c r="AO30" s="47" t="n">
        <v>0</v>
      </c>
      <c r="AP30" s="52" t="s">
        <v>119</v>
      </c>
      <c r="AQ30" s="46" t="n">
        <v>0</v>
      </c>
      <c r="AR30" s="47" t="n">
        <v>1</v>
      </c>
      <c r="AS30" s="47" t="n">
        <v>0</v>
      </c>
      <c r="AT30" s="47" t="n">
        <v>19</v>
      </c>
      <c r="AU30" s="47" t="n">
        <v>17</v>
      </c>
      <c r="AV30" s="47" t="n">
        <v>0</v>
      </c>
      <c r="AW30" s="47" t="n">
        <v>0</v>
      </c>
      <c r="AX30" s="47" t="n">
        <v>3</v>
      </c>
      <c r="AY30" s="47" t="n">
        <v>1</v>
      </c>
      <c r="AZ30" s="47" t="n">
        <v>0</v>
      </c>
      <c r="BA30" s="52" t="s">
        <v>119</v>
      </c>
      <c r="BB30" s="46" t="n">
        <v>0</v>
      </c>
      <c r="BC30" s="47" t="n">
        <v>1</v>
      </c>
      <c r="BD30" s="47" t="n">
        <v>1</v>
      </c>
      <c r="BE30" s="47" t="n">
        <v>0</v>
      </c>
      <c r="BF30" s="47" t="n">
        <v>1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1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3356</v>
      </c>
      <c r="BT30" s="52" t="s">
        <v>119</v>
      </c>
      <c r="BU30" s="46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</row>
    <row r="31" customFormat="false" ht="15.95" hidden="false" customHeight="true" outlineLevel="0" collapsed="false">
      <c r="A31" s="51" t="s">
        <v>120</v>
      </c>
      <c r="B31" s="46" t="n">
        <v>0</v>
      </c>
      <c r="C31" s="47" t="n">
        <v>0</v>
      </c>
      <c r="D31" s="47" t="n">
        <v>0</v>
      </c>
      <c r="E31" s="47" t="n">
        <v>0</v>
      </c>
      <c r="F31" s="52" t="s">
        <v>120</v>
      </c>
      <c r="G31" s="46" t="n">
        <v>0</v>
      </c>
      <c r="H31" s="47" t="n">
        <v>0</v>
      </c>
      <c r="I31" s="47" t="n">
        <v>0</v>
      </c>
      <c r="J31" s="47" t="n">
        <v>1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3</v>
      </c>
      <c r="Q31" s="52" t="s">
        <v>120</v>
      </c>
      <c r="R31" s="46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52" t="s">
        <v>120</v>
      </c>
      <c r="AF31" s="46" t="n">
        <v>0</v>
      </c>
      <c r="AG31" s="47" t="n">
        <v>0</v>
      </c>
      <c r="AH31" s="47" t="n">
        <v>0</v>
      </c>
      <c r="AI31" s="47" t="n">
        <v>43</v>
      </c>
      <c r="AJ31" s="47" t="n">
        <v>0</v>
      </c>
      <c r="AK31" s="47" t="n">
        <v>0</v>
      </c>
      <c r="AL31" s="47" t="n">
        <v>1</v>
      </c>
      <c r="AM31" s="47" t="n">
        <v>0</v>
      </c>
      <c r="AN31" s="47" t="n">
        <v>0</v>
      </c>
      <c r="AO31" s="47" t="n">
        <v>0</v>
      </c>
      <c r="AP31" s="52" t="s">
        <v>120</v>
      </c>
      <c r="AQ31" s="46" t="n">
        <v>0</v>
      </c>
      <c r="AR31" s="47" t="n">
        <v>0</v>
      </c>
      <c r="AS31" s="47" t="n">
        <v>0</v>
      </c>
      <c r="AT31" s="47" t="n">
        <v>41</v>
      </c>
      <c r="AU31" s="47" t="n">
        <v>18</v>
      </c>
      <c r="AV31" s="47" t="n">
        <v>0</v>
      </c>
      <c r="AW31" s="47" t="n">
        <v>0</v>
      </c>
      <c r="AX31" s="47" t="n">
        <v>6</v>
      </c>
      <c r="AY31" s="47" t="n">
        <v>3</v>
      </c>
      <c r="AZ31" s="47" t="n">
        <v>0</v>
      </c>
      <c r="BA31" s="52" t="s">
        <v>120</v>
      </c>
      <c r="BB31" s="46" t="n">
        <v>0</v>
      </c>
      <c r="BC31" s="47" t="n">
        <v>0</v>
      </c>
      <c r="BD31" s="47" t="n">
        <v>0</v>
      </c>
      <c r="BE31" s="47" t="n">
        <v>0</v>
      </c>
      <c r="BF31" s="47" t="n">
        <v>2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2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6521</v>
      </c>
      <c r="BT31" s="52" t="s">
        <v>120</v>
      </c>
      <c r="BU31" s="46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</row>
    <row r="32" customFormat="false" ht="15.95" hidden="false" customHeight="true" outlineLevel="0" collapsed="false">
      <c r="A32" s="51" t="s">
        <v>121</v>
      </c>
      <c r="B32" s="46" t="n">
        <v>0</v>
      </c>
      <c r="C32" s="47" t="n">
        <v>0</v>
      </c>
      <c r="D32" s="47" t="n">
        <v>0</v>
      </c>
      <c r="E32" s="47" t="n">
        <v>0</v>
      </c>
      <c r="F32" s="52" t="s">
        <v>121</v>
      </c>
      <c r="G32" s="46" t="n">
        <v>0</v>
      </c>
      <c r="H32" s="47" t="n">
        <v>0</v>
      </c>
      <c r="I32" s="47" t="n">
        <v>1</v>
      </c>
      <c r="J32" s="47" t="n">
        <v>5</v>
      </c>
      <c r="K32" s="47" t="n">
        <v>0</v>
      </c>
      <c r="L32" s="47" t="n">
        <v>0</v>
      </c>
      <c r="M32" s="47" t="n">
        <v>0</v>
      </c>
      <c r="N32" s="47" t="n">
        <v>1</v>
      </c>
      <c r="O32" s="47" t="n">
        <v>1</v>
      </c>
      <c r="P32" s="47" t="n">
        <v>2</v>
      </c>
      <c r="Q32" s="52" t="s">
        <v>121</v>
      </c>
      <c r="R32" s="46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52" t="s">
        <v>121</v>
      </c>
      <c r="AF32" s="46" t="n">
        <v>0</v>
      </c>
      <c r="AG32" s="47" t="n">
        <v>0</v>
      </c>
      <c r="AH32" s="47" t="n">
        <v>0</v>
      </c>
      <c r="AI32" s="47" t="n">
        <v>31</v>
      </c>
      <c r="AJ32" s="47" t="n">
        <v>0</v>
      </c>
      <c r="AK32" s="47" t="n">
        <v>0</v>
      </c>
      <c r="AL32" s="47" t="n">
        <v>2</v>
      </c>
      <c r="AM32" s="47" t="n">
        <v>0</v>
      </c>
      <c r="AN32" s="47" t="n">
        <v>0</v>
      </c>
      <c r="AO32" s="47" t="n">
        <v>0</v>
      </c>
      <c r="AP32" s="52" t="s">
        <v>121</v>
      </c>
      <c r="AQ32" s="46" t="n">
        <v>0</v>
      </c>
      <c r="AR32" s="47" t="n">
        <v>0</v>
      </c>
      <c r="AS32" s="47" t="n">
        <v>0</v>
      </c>
      <c r="AT32" s="47" t="n">
        <v>31</v>
      </c>
      <c r="AU32" s="47" t="n">
        <v>22</v>
      </c>
      <c r="AV32" s="47" t="n">
        <v>0</v>
      </c>
      <c r="AW32" s="47" t="n">
        <v>0</v>
      </c>
      <c r="AX32" s="47" t="n">
        <v>4</v>
      </c>
      <c r="AY32" s="47" t="n">
        <v>2</v>
      </c>
      <c r="AZ32" s="47" t="n">
        <v>0</v>
      </c>
      <c r="BA32" s="52" t="s">
        <v>121</v>
      </c>
      <c r="BB32" s="46" t="n">
        <v>0</v>
      </c>
      <c r="BC32" s="47" t="n">
        <v>0</v>
      </c>
      <c r="BD32" s="47" t="n">
        <v>0</v>
      </c>
      <c r="BE32" s="47" t="n">
        <v>0</v>
      </c>
      <c r="BF32" s="47" t="n">
        <v>1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2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5917</v>
      </c>
      <c r="BT32" s="52" t="s">
        <v>121</v>
      </c>
      <c r="BU32" s="46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</row>
    <row r="33" customFormat="false" ht="15.95" hidden="false" customHeight="true" outlineLevel="0" collapsed="false">
      <c r="A33" s="51" t="s">
        <v>122</v>
      </c>
      <c r="B33" s="46" t="n">
        <v>0</v>
      </c>
      <c r="C33" s="47" t="n">
        <v>0</v>
      </c>
      <c r="D33" s="47" t="n">
        <v>0</v>
      </c>
      <c r="E33" s="47" t="n">
        <v>0</v>
      </c>
      <c r="F33" s="52" t="s">
        <v>122</v>
      </c>
      <c r="G33" s="46" t="n">
        <v>0</v>
      </c>
      <c r="H33" s="47" t="n">
        <v>0</v>
      </c>
      <c r="I33" s="47" t="n">
        <v>1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</v>
      </c>
      <c r="O33" s="47" t="n">
        <v>0</v>
      </c>
      <c r="P33" s="47" t="n">
        <v>0</v>
      </c>
      <c r="Q33" s="52" t="s">
        <v>122</v>
      </c>
      <c r="R33" s="46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52" t="s">
        <v>122</v>
      </c>
      <c r="AF33" s="46" t="n">
        <v>0</v>
      </c>
      <c r="AG33" s="47" t="n">
        <v>0</v>
      </c>
      <c r="AH33" s="47" t="n">
        <v>0</v>
      </c>
      <c r="AI33" s="47" t="n">
        <v>6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52" t="s">
        <v>122</v>
      </c>
      <c r="AQ33" s="46" t="n">
        <v>0</v>
      </c>
      <c r="AR33" s="47" t="n">
        <v>1</v>
      </c>
      <c r="AS33" s="47" t="n">
        <v>0</v>
      </c>
      <c r="AT33" s="47" t="n">
        <v>10</v>
      </c>
      <c r="AU33" s="47" t="n">
        <v>3</v>
      </c>
      <c r="AV33" s="47" t="n">
        <v>0</v>
      </c>
      <c r="AW33" s="47" t="n">
        <v>1</v>
      </c>
      <c r="AX33" s="47" t="n">
        <v>0</v>
      </c>
      <c r="AY33" s="47" t="n">
        <v>0</v>
      </c>
      <c r="AZ33" s="47" t="n">
        <v>0</v>
      </c>
      <c r="BA33" s="52" t="s">
        <v>122</v>
      </c>
      <c r="BB33" s="46" t="n">
        <v>0</v>
      </c>
      <c r="BC33" s="47" t="n">
        <v>2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1</v>
      </c>
      <c r="BR33" s="47" t="n">
        <v>0</v>
      </c>
      <c r="BS33" s="47" t="n">
        <v>872</v>
      </c>
      <c r="BT33" s="52" t="s">
        <v>122</v>
      </c>
      <c r="BU33" s="46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</row>
    <row r="34" customFormat="false" ht="15.95" hidden="false" customHeight="true" outlineLevel="0" collapsed="false">
      <c r="A34" s="51" t="s">
        <v>123</v>
      </c>
      <c r="B34" s="46" t="n">
        <v>0</v>
      </c>
      <c r="C34" s="47" t="n">
        <v>0</v>
      </c>
      <c r="D34" s="47" t="n">
        <v>0</v>
      </c>
      <c r="E34" s="47" t="n">
        <v>0</v>
      </c>
      <c r="F34" s="52" t="s">
        <v>123</v>
      </c>
      <c r="G34" s="46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52" t="s">
        <v>123</v>
      </c>
      <c r="R34" s="46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52" t="s">
        <v>123</v>
      </c>
      <c r="AF34" s="46" t="n">
        <v>0</v>
      </c>
      <c r="AG34" s="47" t="n">
        <v>0</v>
      </c>
      <c r="AH34" s="47" t="n">
        <v>0</v>
      </c>
      <c r="AI34" s="47" t="n">
        <v>3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52" t="s">
        <v>123</v>
      </c>
      <c r="AQ34" s="46" t="n">
        <v>0</v>
      </c>
      <c r="AR34" s="47" t="n">
        <v>1</v>
      </c>
      <c r="AS34" s="47" t="n">
        <v>0</v>
      </c>
      <c r="AT34" s="47" t="n">
        <v>3</v>
      </c>
      <c r="AU34" s="47" t="n">
        <v>6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52" t="s">
        <v>123</v>
      </c>
      <c r="BB34" s="46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1</v>
      </c>
      <c r="BR34" s="47" t="n">
        <v>0</v>
      </c>
      <c r="BS34" s="47" t="n">
        <v>643</v>
      </c>
      <c r="BT34" s="52" t="s">
        <v>123</v>
      </c>
      <c r="BU34" s="46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</row>
    <row r="35" customFormat="false" ht="15.95" hidden="false" customHeight="true" outlineLevel="0" collapsed="false">
      <c r="A35" s="51" t="s">
        <v>124</v>
      </c>
      <c r="B35" s="46" t="n">
        <v>0</v>
      </c>
      <c r="C35" s="47" t="n">
        <v>0</v>
      </c>
      <c r="D35" s="47" t="n">
        <v>0</v>
      </c>
      <c r="E35" s="47" t="n">
        <v>0</v>
      </c>
      <c r="F35" s="52" t="s">
        <v>124</v>
      </c>
      <c r="G35" s="46" t="n">
        <v>0</v>
      </c>
      <c r="H35" s="47" t="n">
        <v>0</v>
      </c>
      <c r="I35" s="47" t="n">
        <v>0</v>
      </c>
      <c r="J35" s="47" t="n">
        <v>2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52" t="s">
        <v>124</v>
      </c>
      <c r="R35" s="46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52" t="s">
        <v>124</v>
      </c>
      <c r="AF35" s="46" t="n">
        <v>0</v>
      </c>
      <c r="AG35" s="47" t="n">
        <v>0</v>
      </c>
      <c r="AH35" s="47" t="n">
        <v>0</v>
      </c>
      <c r="AI35" s="47" t="n">
        <v>8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52" t="s">
        <v>124</v>
      </c>
      <c r="AQ35" s="46" t="n">
        <v>0</v>
      </c>
      <c r="AR35" s="47" t="n">
        <v>0</v>
      </c>
      <c r="AS35" s="47" t="n">
        <v>0</v>
      </c>
      <c r="AT35" s="47" t="n">
        <v>7</v>
      </c>
      <c r="AU35" s="47" t="n">
        <v>13</v>
      </c>
      <c r="AV35" s="47" t="n">
        <v>0</v>
      </c>
      <c r="AW35" s="47" t="n">
        <v>0</v>
      </c>
      <c r="AX35" s="47" t="n">
        <v>1</v>
      </c>
      <c r="AY35" s="47" t="n">
        <v>0</v>
      </c>
      <c r="AZ35" s="47" t="n">
        <v>0</v>
      </c>
      <c r="BA35" s="52" t="s">
        <v>124</v>
      </c>
      <c r="BB35" s="46" t="n">
        <v>0</v>
      </c>
      <c r="BC35" s="47" t="n">
        <v>0</v>
      </c>
      <c r="BD35" s="47" t="n">
        <v>0</v>
      </c>
      <c r="BE35" s="47" t="n">
        <v>0</v>
      </c>
      <c r="BF35" s="47" t="n">
        <v>1</v>
      </c>
      <c r="BG35" s="47" t="n">
        <v>1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3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1740</v>
      </c>
      <c r="BT35" s="52" t="s">
        <v>124</v>
      </c>
      <c r="BU35" s="46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</row>
    <row r="36" customFormat="false" ht="15.95" hidden="false" customHeight="true" outlineLevel="0" collapsed="false">
      <c r="A36" s="51" t="s">
        <v>125</v>
      </c>
      <c r="B36" s="46" t="n">
        <v>0</v>
      </c>
      <c r="C36" s="47" t="n">
        <v>0</v>
      </c>
      <c r="D36" s="47" t="n">
        <v>0</v>
      </c>
      <c r="E36" s="47" t="n">
        <v>0</v>
      </c>
      <c r="F36" s="52" t="s">
        <v>125</v>
      </c>
      <c r="G36" s="46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0</v>
      </c>
      <c r="P36" s="47" t="n">
        <v>0</v>
      </c>
      <c r="Q36" s="52" t="s">
        <v>125</v>
      </c>
      <c r="R36" s="46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52" t="s">
        <v>125</v>
      </c>
      <c r="AF36" s="46" t="n">
        <v>0</v>
      </c>
      <c r="AG36" s="47" t="n">
        <v>0</v>
      </c>
      <c r="AH36" s="47" t="n">
        <v>0</v>
      </c>
      <c r="AI36" s="47" t="n">
        <v>5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52" t="s">
        <v>125</v>
      </c>
      <c r="AQ36" s="46" t="n">
        <v>0</v>
      </c>
      <c r="AR36" s="47" t="n">
        <v>1</v>
      </c>
      <c r="AS36" s="47" t="n">
        <v>0</v>
      </c>
      <c r="AT36" s="47" t="n">
        <v>3</v>
      </c>
      <c r="AU36" s="47" t="n">
        <v>4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v>0</v>
      </c>
      <c r="BA36" s="52" t="s">
        <v>125</v>
      </c>
      <c r="BB36" s="46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855</v>
      </c>
      <c r="BT36" s="52" t="s">
        <v>125</v>
      </c>
      <c r="BU36" s="46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</row>
    <row r="37" customFormat="false" ht="15.95" hidden="false" customHeight="true" outlineLevel="0" collapsed="false">
      <c r="A37" s="51" t="s">
        <v>126</v>
      </c>
      <c r="B37" s="46" t="n">
        <v>0</v>
      </c>
      <c r="C37" s="47" t="n">
        <v>0</v>
      </c>
      <c r="D37" s="47" t="n">
        <v>0</v>
      </c>
      <c r="E37" s="47" t="n">
        <v>0</v>
      </c>
      <c r="F37" s="52" t="s">
        <v>126</v>
      </c>
      <c r="G37" s="46" t="n">
        <v>0</v>
      </c>
      <c r="H37" s="47" t="n">
        <v>0</v>
      </c>
      <c r="I37" s="47" t="n">
        <v>0</v>
      </c>
      <c r="J37" s="47" t="n">
        <v>4</v>
      </c>
      <c r="K37" s="47" t="n">
        <v>0</v>
      </c>
      <c r="L37" s="47" t="n">
        <v>0</v>
      </c>
      <c r="M37" s="47" t="n">
        <v>0</v>
      </c>
      <c r="N37" s="47" t="n">
        <v>1</v>
      </c>
      <c r="O37" s="47" t="n">
        <v>1</v>
      </c>
      <c r="P37" s="47" t="n">
        <v>0</v>
      </c>
      <c r="Q37" s="52" t="s">
        <v>126</v>
      </c>
      <c r="R37" s="46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</v>
      </c>
      <c r="AB37" s="47" t="n">
        <v>0</v>
      </c>
      <c r="AC37" s="47" t="n">
        <v>0</v>
      </c>
      <c r="AD37" s="47" t="n">
        <v>0</v>
      </c>
      <c r="AE37" s="52" t="s">
        <v>126</v>
      </c>
      <c r="AF37" s="46" t="n">
        <v>0</v>
      </c>
      <c r="AG37" s="47" t="n">
        <v>0</v>
      </c>
      <c r="AH37" s="47" t="n">
        <v>0</v>
      </c>
      <c r="AI37" s="47" t="n">
        <v>31</v>
      </c>
      <c r="AJ37" s="47" t="n">
        <v>0</v>
      </c>
      <c r="AK37" s="47" t="n">
        <v>1</v>
      </c>
      <c r="AL37" s="47" t="n">
        <v>1</v>
      </c>
      <c r="AM37" s="47" t="n">
        <v>0</v>
      </c>
      <c r="AN37" s="47" t="n">
        <v>0</v>
      </c>
      <c r="AO37" s="47" t="n">
        <v>0</v>
      </c>
      <c r="AP37" s="52" t="s">
        <v>126</v>
      </c>
      <c r="AQ37" s="46" t="n">
        <v>0</v>
      </c>
      <c r="AR37" s="47" t="n">
        <v>0</v>
      </c>
      <c r="AS37" s="47" t="n">
        <v>0</v>
      </c>
      <c r="AT37" s="47" t="n">
        <v>21</v>
      </c>
      <c r="AU37" s="47" t="n">
        <v>24</v>
      </c>
      <c r="AV37" s="47" t="n">
        <v>0</v>
      </c>
      <c r="AW37" s="47" t="n">
        <v>0</v>
      </c>
      <c r="AX37" s="47" t="n">
        <v>2</v>
      </c>
      <c r="AY37" s="47" t="n">
        <v>2</v>
      </c>
      <c r="AZ37" s="47" t="n">
        <v>0</v>
      </c>
      <c r="BA37" s="52" t="s">
        <v>126</v>
      </c>
      <c r="BB37" s="46" t="n">
        <v>0</v>
      </c>
      <c r="BC37" s="47" t="n">
        <v>1</v>
      </c>
      <c r="BD37" s="47" t="n">
        <v>0</v>
      </c>
      <c r="BE37" s="47" t="n">
        <v>0</v>
      </c>
      <c r="BF37" s="47" t="n">
        <v>1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1</v>
      </c>
      <c r="BL37" s="47" t="n">
        <v>0</v>
      </c>
      <c r="BM37" s="47" t="n">
        <v>0</v>
      </c>
      <c r="BN37" s="47" t="n">
        <v>1</v>
      </c>
      <c r="BO37" s="47" t="n">
        <v>0</v>
      </c>
      <c r="BP37" s="47" t="n">
        <v>0</v>
      </c>
      <c r="BQ37" s="47" t="n">
        <v>1</v>
      </c>
      <c r="BR37" s="47" t="n">
        <v>0</v>
      </c>
      <c r="BS37" s="47" t="n">
        <v>4589</v>
      </c>
      <c r="BT37" s="52" t="s">
        <v>126</v>
      </c>
      <c r="BU37" s="46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</row>
    <row r="38" customFormat="false" ht="15.95" hidden="false" customHeight="true" outlineLevel="0" collapsed="false">
      <c r="A38" s="51" t="s">
        <v>127</v>
      </c>
      <c r="B38" s="46" t="n">
        <v>0</v>
      </c>
      <c r="C38" s="47" t="n">
        <v>0</v>
      </c>
      <c r="D38" s="47" t="n">
        <v>0</v>
      </c>
      <c r="E38" s="47" t="n">
        <v>0</v>
      </c>
      <c r="F38" s="52" t="s">
        <v>127</v>
      </c>
      <c r="G38" s="46" t="n">
        <v>0</v>
      </c>
      <c r="H38" s="47" t="n">
        <v>0</v>
      </c>
      <c r="I38" s="47" t="n">
        <v>0</v>
      </c>
      <c r="J38" s="47" t="n">
        <v>1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1</v>
      </c>
      <c r="Q38" s="52" t="s">
        <v>127</v>
      </c>
      <c r="R38" s="46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52" t="s">
        <v>127</v>
      </c>
      <c r="AF38" s="46" t="n">
        <v>0</v>
      </c>
      <c r="AG38" s="47" t="n">
        <v>0</v>
      </c>
      <c r="AH38" s="47" t="n">
        <v>0</v>
      </c>
      <c r="AI38" s="47" t="n">
        <v>11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52" t="s">
        <v>127</v>
      </c>
      <c r="AQ38" s="46" t="n">
        <v>0</v>
      </c>
      <c r="AR38" s="47" t="n">
        <v>1</v>
      </c>
      <c r="AS38" s="47" t="n">
        <v>0</v>
      </c>
      <c r="AT38" s="47" t="n">
        <v>15</v>
      </c>
      <c r="AU38" s="47" t="n">
        <v>17</v>
      </c>
      <c r="AV38" s="47" t="n">
        <v>0</v>
      </c>
      <c r="AW38" s="47" t="n">
        <v>0</v>
      </c>
      <c r="AX38" s="47" t="n">
        <v>1</v>
      </c>
      <c r="AY38" s="47" t="n">
        <v>1</v>
      </c>
      <c r="AZ38" s="47" t="n">
        <v>0</v>
      </c>
      <c r="BA38" s="52" t="s">
        <v>127</v>
      </c>
      <c r="BB38" s="46" t="n">
        <v>0</v>
      </c>
      <c r="BC38" s="47" t="n">
        <v>0</v>
      </c>
      <c r="BD38" s="47" t="n">
        <v>0</v>
      </c>
      <c r="BE38" s="47" t="n">
        <v>0</v>
      </c>
      <c r="BF38" s="47" t="n">
        <v>2</v>
      </c>
      <c r="BG38" s="47" t="n">
        <v>1</v>
      </c>
      <c r="BH38" s="47" t="n">
        <v>1</v>
      </c>
      <c r="BI38" s="47" t="n">
        <v>0</v>
      </c>
      <c r="BJ38" s="47" t="n">
        <v>0</v>
      </c>
      <c r="BK38" s="47" t="n">
        <v>1</v>
      </c>
      <c r="BL38" s="47" t="n">
        <v>1</v>
      </c>
      <c r="BM38" s="47" t="n">
        <v>0</v>
      </c>
      <c r="BN38" s="47" t="n">
        <v>1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3257</v>
      </c>
      <c r="BT38" s="52" t="s">
        <v>127</v>
      </c>
      <c r="BU38" s="46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</row>
    <row r="39" customFormat="false" ht="15.95" hidden="false" customHeight="true" outlineLevel="0" collapsed="false">
      <c r="A39" s="51" t="s">
        <v>128</v>
      </c>
      <c r="B39" s="46" t="n">
        <v>0</v>
      </c>
      <c r="C39" s="47" t="n">
        <v>0</v>
      </c>
      <c r="D39" s="47" t="n">
        <v>0</v>
      </c>
      <c r="E39" s="47" t="n">
        <v>0</v>
      </c>
      <c r="F39" s="52" t="s">
        <v>128</v>
      </c>
      <c r="G39" s="46" t="n">
        <v>0</v>
      </c>
      <c r="H39" s="47" t="n">
        <v>0</v>
      </c>
      <c r="I39" s="47" t="n">
        <v>0</v>
      </c>
      <c r="J39" s="47" t="n">
        <v>2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</v>
      </c>
      <c r="P39" s="47" t="n">
        <v>1</v>
      </c>
      <c r="Q39" s="52" t="s">
        <v>128</v>
      </c>
      <c r="R39" s="46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52" t="s">
        <v>128</v>
      </c>
      <c r="AF39" s="46" t="n">
        <v>0</v>
      </c>
      <c r="AG39" s="47" t="n">
        <v>0</v>
      </c>
      <c r="AH39" s="47" t="n">
        <v>0</v>
      </c>
      <c r="AI39" s="47" t="n">
        <v>21</v>
      </c>
      <c r="AJ39" s="47" t="n">
        <v>0</v>
      </c>
      <c r="AK39" s="47" t="n">
        <v>0</v>
      </c>
      <c r="AL39" s="47" t="n">
        <v>1</v>
      </c>
      <c r="AM39" s="47" t="n">
        <v>0</v>
      </c>
      <c r="AN39" s="47" t="n">
        <v>0</v>
      </c>
      <c r="AO39" s="47" t="n">
        <v>0</v>
      </c>
      <c r="AP39" s="52" t="s">
        <v>128</v>
      </c>
      <c r="AQ39" s="46" t="n">
        <v>0</v>
      </c>
      <c r="AR39" s="47" t="n">
        <v>0</v>
      </c>
      <c r="AS39" s="47" t="n">
        <v>0</v>
      </c>
      <c r="AT39" s="47" t="n">
        <v>28</v>
      </c>
      <c r="AU39" s="47" t="n">
        <v>33</v>
      </c>
      <c r="AV39" s="47" t="n">
        <v>0</v>
      </c>
      <c r="AW39" s="47" t="n">
        <v>0</v>
      </c>
      <c r="AX39" s="47" t="n">
        <v>4</v>
      </c>
      <c r="AY39" s="47" t="n">
        <v>3</v>
      </c>
      <c r="AZ39" s="47" t="n">
        <v>0</v>
      </c>
      <c r="BA39" s="52" t="s">
        <v>128</v>
      </c>
      <c r="BB39" s="46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2</v>
      </c>
      <c r="BN39" s="47" t="n">
        <v>4</v>
      </c>
      <c r="BO39" s="47" t="n">
        <v>0</v>
      </c>
      <c r="BP39" s="47" t="n">
        <v>0</v>
      </c>
      <c r="BQ39" s="47" t="n">
        <v>2</v>
      </c>
      <c r="BR39" s="47" t="n">
        <v>0</v>
      </c>
      <c r="BS39" s="47" t="n">
        <v>5148</v>
      </c>
      <c r="BT39" s="52" t="s">
        <v>128</v>
      </c>
      <c r="BU39" s="46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</row>
    <row r="40" customFormat="false" ht="15.95" hidden="false" customHeight="true" outlineLevel="0" collapsed="false">
      <c r="A40" s="51" t="s">
        <v>129</v>
      </c>
      <c r="B40" s="46" t="n">
        <v>0</v>
      </c>
      <c r="C40" s="47" t="n">
        <v>0</v>
      </c>
      <c r="D40" s="47" t="n">
        <v>0</v>
      </c>
      <c r="E40" s="47" t="n">
        <v>0</v>
      </c>
      <c r="F40" s="52" t="s">
        <v>129</v>
      </c>
      <c r="G40" s="46" t="n">
        <v>0</v>
      </c>
      <c r="H40" s="47" t="n">
        <v>0</v>
      </c>
      <c r="I40" s="47" t="n">
        <v>0</v>
      </c>
      <c r="J40" s="47" t="n">
        <v>2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0</v>
      </c>
      <c r="P40" s="47" t="n">
        <v>1</v>
      </c>
      <c r="Q40" s="52" t="s">
        <v>129</v>
      </c>
      <c r="R40" s="46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52" t="s">
        <v>129</v>
      </c>
      <c r="AF40" s="46" t="n">
        <v>0</v>
      </c>
      <c r="AG40" s="47" t="n">
        <v>0</v>
      </c>
      <c r="AH40" s="47" t="n">
        <v>0</v>
      </c>
      <c r="AI40" s="47" t="n">
        <v>11</v>
      </c>
      <c r="AJ40" s="47" t="n">
        <v>0</v>
      </c>
      <c r="AK40" s="47" t="n">
        <v>1</v>
      </c>
      <c r="AL40" s="47" t="n">
        <v>2</v>
      </c>
      <c r="AM40" s="47" t="n">
        <v>0</v>
      </c>
      <c r="AN40" s="47" t="n">
        <v>0</v>
      </c>
      <c r="AO40" s="47" t="n">
        <v>0</v>
      </c>
      <c r="AP40" s="52" t="s">
        <v>129</v>
      </c>
      <c r="AQ40" s="46" t="n">
        <v>0</v>
      </c>
      <c r="AR40" s="47" t="n">
        <v>0</v>
      </c>
      <c r="AS40" s="47" t="n">
        <v>0</v>
      </c>
      <c r="AT40" s="47" t="n">
        <v>21</v>
      </c>
      <c r="AU40" s="47" t="n">
        <v>27</v>
      </c>
      <c r="AV40" s="47" t="n">
        <v>0</v>
      </c>
      <c r="AW40" s="47" t="n">
        <v>0</v>
      </c>
      <c r="AX40" s="47" t="n">
        <v>2</v>
      </c>
      <c r="AY40" s="47" t="n">
        <v>1</v>
      </c>
      <c r="AZ40" s="47" t="n">
        <v>0</v>
      </c>
      <c r="BA40" s="52" t="s">
        <v>129</v>
      </c>
      <c r="BB40" s="46" t="n">
        <v>0</v>
      </c>
      <c r="BC40" s="47" t="n">
        <v>0</v>
      </c>
      <c r="BD40" s="47" t="n">
        <v>1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2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3303</v>
      </c>
      <c r="BT40" s="52" t="s">
        <v>129</v>
      </c>
      <c r="BU40" s="46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</row>
    <row r="41" customFormat="false" ht="15.95" hidden="false" customHeight="true" outlineLevel="0" collapsed="false">
      <c r="A41" s="51" t="s">
        <v>130</v>
      </c>
      <c r="B41" s="46" t="n">
        <v>0</v>
      </c>
      <c r="C41" s="47" t="n">
        <v>0</v>
      </c>
      <c r="D41" s="47" t="n">
        <v>0</v>
      </c>
      <c r="E41" s="47" t="n">
        <v>0</v>
      </c>
      <c r="F41" s="52" t="s">
        <v>130</v>
      </c>
      <c r="G41" s="46" t="n">
        <v>0</v>
      </c>
      <c r="H41" s="47" t="n">
        <v>0</v>
      </c>
      <c r="I41" s="47" t="n">
        <v>0</v>
      </c>
      <c r="J41" s="47" t="n">
        <v>5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2</v>
      </c>
      <c r="Q41" s="52" t="s">
        <v>130</v>
      </c>
      <c r="R41" s="46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52" t="s">
        <v>130</v>
      </c>
      <c r="AF41" s="46" t="n">
        <v>0</v>
      </c>
      <c r="AG41" s="47" t="n">
        <v>0</v>
      </c>
      <c r="AH41" s="47" t="n">
        <v>0</v>
      </c>
      <c r="AI41" s="47" t="n">
        <v>37</v>
      </c>
      <c r="AJ41" s="47" t="n">
        <v>0</v>
      </c>
      <c r="AK41" s="47" t="n">
        <v>3</v>
      </c>
      <c r="AL41" s="47" t="n">
        <v>0</v>
      </c>
      <c r="AM41" s="47" t="n">
        <v>0</v>
      </c>
      <c r="AN41" s="47" t="n">
        <v>0</v>
      </c>
      <c r="AO41" s="47" t="n">
        <v>0</v>
      </c>
      <c r="AP41" s="52" t="s">
        <v>130</v>
      </c>
      <c r="AQ41" s="46" t="n">
        <v>0</v>
      </c>
      <c r="AR41" s="47" t="n">
        <v>6</v>
      </c>
      <c r="AS41" s="47" t="n">
        <v>0</v>
      </c>
      <c r="AT41" s="47" t="n">
        <v>83</v>
      </c>
      <c r="AU41" s="47" t="n">
        <v>82</v>
      </c>
      <c r="AV41" s="47" t="n">
        <v>0</v>
      </c>
      <c r="AW41" s="47" t="n">
        <v>0</v>
      </c>
      <c r="AX41" s="47" t="n">
        <v>9</v>
      </c>
      <c r="AY41" s="47" t="n">
        <v>6</v>
      </c>
      <c r="AZ41" s="47" t="n">
        <v>0</v>
      </c>
      <c r="BA41" s="52" t="s">
        <v>130</v>
      </c>
      <c r="BB41" s="46" t="n">
        <v>0</v>
      </c>
      <c r="BC41" s="47" t="n">
        <v>2</v>
      </c>
      <c r="BD41" s="47" t="n">
        <v>0</v>
      </c>
      <c r="BE41" s="47" t="n">
        <v>0</v>
      </c>
      <c r="BF41" s="47" t="n">
        <v>3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10</v>
      </c>
      <c r="BO41" s="47" t="n">
        <v>0</v>
      </c>
      <c r="BP41" s="47" t="n">
        <v>0</v>
      </c>
      <c r="BQ41" s="47" t="n">
        <v>2</v>
      </c>
      <c r="BR41" s="47" t="n">
        <v>0</v>
      </c>
      <c r="BS41" s="47" t="n">
        <v>10887</v>
      </c>
      <c r="BT41" s="52" t="s">
        <v>130</v>
      </c>
      <c r="BU41" s="46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</row>
    <row r="42" customFormat="false" ht="15.95" hidden="false" customHeight="true" outlineLevel="0" collapsed="false">
      <c r="A42" s="51" t="s">
        <v>131</v>
      </c>
      <c r="B42" s="46" t="n">
        <v>0</v>
      </c>
      <c r="C42" s="47" t="n">
        <v>0</v>
      </c>
      <c r="D42" s="47" t="n">
        <v>0</v>
      </c>
      <c r="E42" s="47" t="n">
        <v>0</v>
      </c>
      <c r="F42" s="52" t="s">
        <v>131</v>
      </c>
      <c r="G42" s="46" t="n">
        <v>0</v>
      </c>
      <c r="H42" s="47" t="n">
        <v>0</v>
      </c>
      <c r="I42" s="47" t="n">
        <v>0</v>
      </c>
      <c r="J42" s="47" t="n">
        <v>11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2</v>
      </c>
      <c r="Q42" s="52" t="s">
        <v>131</v>
      </c>
      <c r="R42" s="46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52" t="s">
        <v>131</v>
      </c>
      <c r="AF42" s="46" t="n">
        <v>0</v>
      </c>
      <c r="AG42" s="47" t="n">
        <v>0</v>
      </c>
      <c r="AH42" s="47" t="n">
        <v>1</v>
      </c>
      <c r="AI42" s="47" t="n">
        <v>53</v>
      </c>
      <c r="AJ42" s="47" t="n">
        <v>0</v>
      </c>
      <c r="AK42" s="47" t="n">
        <v>1</v>
      </c>
      <c r="AL42" s="47" t="n">
        <v>12</v>
      </c>
      <c r="AM42" s="47" t="n">
        <v>0</v>
      </c>
      <c r="AN42" s="47" t="n">
        <v>0</v>
      </c>
      <c r="AO42" s="47" t="n">
        <v>0</v>
      </c>
      <c r="AP42" s="52" t="s">
        <v>131</v>
      </c>
      <c r="AQ42" s="46" t="n">
        <v>0</v>
      </c>
      <c r="AR42" s="47" t="n">
        <v>2</v>
      </c>
      <c r="AS42" s="47" t="n">
        <v>0</v>
      </c>
      <c r="AT42" s="47" t="n">
        <v>75</v>
      </c>
      <c r="AU42" s="47" t="n">
        <v>60</v>
      </c>
      <c r="AV42" s="47" t="n">
        <v>0</v>
      </c>
      <c r="AW42" s="47" t="n">
        <v>0</v>
      </c>
      <c r="AX42" s="47" t="n">
        <v>8</v>
      </c>
      <c r="AY42" s="47" t="n">
        <v>9</v>
      </c>
      <c r="AZ42" s="47" t="n">
        <v>0</v>
      </c>
      <c r="BA42" s="52" t="s">
        <v>131</v>
      </c>
      <c r="BB42" s="46" t="n">
        <v>0</v>
      </c>
      <c r="BC42" s="47" t="n">
        <v>1</v>
      </c>
      <c r="BD42" s="47" t="n">
        <v>2</v>
      </c>
      <c r="BE42" s="47" t="n">
        <v>0</v>
      </c>
      <c r="BF42" s="47" t="n">
        <v>3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2</v>
      </c>
      <c r="BL42" s="47" t="n">
        <v>0</v>
      </c>
      <c r="BM42" s="47" t="n">
        <v>1</v>
      </c>
      <c r="BN42" s="47" t="n">
        <v>6</v>
      </c>
      <c r="BO42" s="47" t="n">
        <v>0</v>
      </c>
      <c r="BP42" s="47" t="n">
        <v>0</v>
      </c>
      <c r="BQ42" s="47" t="n">
        <v>1</v>
      </c>
      <c r="BR42" s="47" t="n">
        <v>0</v>
      </c>
      <c r="BS42" s="47" t="n">
        <v>12248</v>
      </c>
      <c r="BT42" s="52" t="s">
        <v>131</v>
      </c>
      <c r="BU42" s="46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</row>
    <row r="43" customFormat="false" ht="15.95" hidden="false" customHeight="true" outlineLevel="0" collapsed="false">
      <c r="A43" s="51" t="s">
        <v>132</v>
      </c>
      <c r="B43" s="46" t="n">
        <v>0</v>
      </c>
      <c r="C43" s="47" t="n">
        <v>0</v>
      </c>
      <c r="D43" s="47" t="n">
        <v>0</v>
      </c>
      <c r="E43" s="47" t="n">
        <v>0</v>
      </c>
      <c r="F43" s="52" t="s">
        <v>132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</v>
      </c>
      <c r="O43" s="47" t="n">
        <v>0</v>
      </c>
      <c r="P43" s="47" t="n">
        <v>1</v>
      </c>
      <c r="Q43" s="52" t="s">
        <v>132</v>
      </c>
      <c r="R43" s="46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52" t="s">
        <v>132</v>
      </c>
      <c r="AF43" s="46" t="n">
        <v>0</v>
      </c>
      <c r="AG43" s="47" t="n">
        <v>0</v>
      </c>
      <c r="AH43" s="47" t="n">
        <v>0</v>
      </c>
      <c r="AI43" s="47" t="n">
        <v>1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52" t="s">
        <v>132</v>
      </c>
      <c r="AQ43" s="46" t="n">
        <v>0</v>
      </c>
      <c r="AR43" s="47" t="n">
        <v>1</v>
      </c>
      <c r="AS43" s="47" t="n">
        <v>0</v>
      </c>
      <c r="AT43" s="47" t="n">
        <v>4</v>
      </c>
      <c r="AU43" s="47" t="n">
        <v>1</v>
      </c>
      <c r="AV43" s="47" t="n">
        <v>0</v>
      </c>
      <c r="AW43" s="47" t="n">
        <v>0</v>
      </c>
      <c r="AX43" s="47" t="n">
        <v>1</v>
      </c>
      <c r="AY43" s="47" t="n">
        <v>0</v>
      </c>
      <c r="AZ43" s="47" t="n">
        <v>0</v>
      </c>
      <c r="BA43" s="52" t="s">
        <v>132</v>
      </c>
      <c r="BB43" s="46" t="n">
        <v>0</v>
      </c>
      <c r="BC43" s="47" t="n">
        <v>1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2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256</v>
      </c>
      <c r="BT43" s="52" t="s">
        <v>132</v>
      </c>
      <c r="BU43" s="46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</row>
    <row r="44" customFormat="false" ht="15.95" hidden="false" customHeight="true" outlineLevel="0" collapsed="false">
      <c r="A44" s="53" t="s">
        <v>133</v>
      </c>
      <c r="B44" s="54" t="n">
        <v>0</v>
      </c>
      <c r="C44" s="55" t="n">
        <v>0</v>
      </c>
      <c r="D44" s="55" t="n">
        <v>0</v>
      </c>
      <c r="E44" s="55" t="n">
        <v>0</v>
      </c>
      <c r="F44" s="56" t="s">
        <v>133</v>
      </c>
      <c r="G44" s="54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6" t="s">
        <v>133</v>
      </c>
      <c r="R44" s="54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6" t="s">
        <v>133</v>
      </c>
      <c r="AF44" s="54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6" t="s">
        <v>133</v>
      </c>
      <c r="AQ44" s="54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6" t="s">
        <v>133</v>
      </c>
      <c r="BB44" s="54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6" t="s">
        <v>133</v>
      </c>
      <c r="BU44" s="54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</row>
    <row r="45" customFormat="false" ht="15.95" hidden="false" customHeight="true" outlineLevel="0" collapsed="false">
      <c r="A45" s="57"/>
      <c r="B45" s="58"/>
      <c r="C45" s="59"/>
      <c r="D45" s="60"/>
      <c r="E45" s="59"/>
      <c r="F45" s="61" t="s">
        <v>134</v>
      </c>
      <c r="G45" s="62"/>
      <c r="H45" s="63"/>
      <c r="I45" s="64"/>
      <c r="J45" s="64"/>
      <c r="K45" s="64"/>
      <c r="L45" s="64"/>
      <c r="M45" s="64"/>
      <c r="N45" s="64"/>
      <c r="O45" s="64"/>
      <c r="P45" s="64"/>
      <c r="Q45" s="61" t="s">
        <v>135</v>
      </c>
      <c r="R45" s="65"/>
      <c r="S45" s="64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1" t="s">
        <v>136</v>
      </c>
      <c r="AF45" s="62"/>
      <c r="AG45" s="64"/>
      <c r="AH45" s="64"/>
      <c r="AI45" s="64"/>
      <c r="AJ45" s="64"/>
      <c r="AK45" s="64"/>
      <c r="AL45" s="64"/>
      <c r="AM45" s="64"/>
      <c r="AN45" s="64"/>
      <c r="AO45" s="64"/>
      <c r="AP45" s="61" t="s">
        <v>137</v>
      </c>
      <c r="AQ45" s="62"/>
      <c r="AR45" s="64"/>
      <c r="AS45" s="64"/>
      <c r="AT45" s="64"/>
      <c r="AU45" s="64"/>
      <c r="AV45" s="64"/>
      <c r="AW45" s="64"/>
      <c r="AX45" s="64"/>
      <c r="AY45" s="64"/>
      <c r="AZ45" s="64"/>
      <c r="BA45" s="61" t="s">
        <v>138</v>
      </c>
      <c r="BB45" s="66"/>
      <c r="BC45" s="67"/>
      <c r="BD45" s="68"/>
      <c r="BE45" s="68"/>
      <c r="BF45" s="68"/>
      <c r="BG45" s="68"/>
      <c r="BH45" s="68"/>
      <c r="BI45" s="68"/>
      <c r="BJ45" s="68"/>
      <c r="BK45" s="68"/>
      <c r="BL45" s="68"/>
      <c r="BM45" s="59"/>
      <c r="BN45" s="69"/>
      <c r="BO45" s="69"/>
      <c r="BP45" s="69"/>
      <c r="BQ45" s="69"/>
      <c r="BR45" s="69"/>
      <c r="BS45" s="68"/>
      <c r="BT45" s="70" t="s">
        <v>139</v>
      </c>
      <c r="BU45" s="70" t="s">
        <v>140</v>
      </c>
      <c r="BV45" s="70"/>
      <c r="BW45" s="70" t="s">
        <v>141</v>
      </c>
      <c r="BX45" s="70"/>
      <c r="BY45" s="70" t="s">
        <v>142</v>
      </c>
      <c r="BZ45" s="70"/>
      <c r="CA45" s="71" t="s">
        <v>143</v>
      </c>
    </row>
    <row r="46" customFormat="false" ht="15.95" hidden="false" customHeight="true" outlineLevel="0" collapsed="false">
      <c r="A46" s="32"/>
      <c r="B46" s="32"/>
      <c r="C46" s="32"/>
      <c r="D46" s="72"/>
      <c r="E46" s="4"/>
      <c r="F46" s="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5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5"/>
      <c r="AF46" s="73"/>
      <c r="AG46" s="73"/>
      <c r="AH46" s="73"/>
      <c r="AI46" s="73"/>
      <c r="AJ46" s="73"/>
      <c r="AK46" s="73"/>
      <c r="AL46" s="73"/>
      <c r="AM46" s="73"/>
      <c r="AN46" s="73"/>
      <c r="AO46" s="26"/>
      <c r="AP46" s="5"/>
      <c r="AQ46" s="26"/>
      <c r="AR46" s="4"/>
      <c r="AS46" s="4"/>
      <c r="AT46" s="4"/>
      <c r="AU46" s="4"/>
      <c r="AV46" s="4"/>
      <c r="AW46" s="4"/>
      <c r="AX46" s="4"/>
      <c r="AY46" s="4"/>
      <c r="AZ46" s="4"/>
      <c r="BA46" s="5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4"/>
      <c r="BN46" s="30"/>
      <c r="BO46" s="30"/>
      <c r="BP46" s="30"/>
      <c r="BQ46" s="30"/>
      <c r="BR46" s="30"/>
      <c r="BS46" s="30"/>
      <c r="BT46" s="32"/>
      <c r="BU46" s="32"/>
      <c r="BV46" s="5"/>
      <c r="BW46" s="74" t="s">
        <v>144</v>
      </c>
      <c r="BX46" s="74"/>
      <c r="BY46" s="32"/>
      <c r="BZ46" s="32"/>
      <c r="CA46" s="32"/>
    </row>
    <row r="47" customFormat="false" ht="15.95" hidden="false" customHeight="true" outlineLevel="0" collapsed="false">
      <c r="A47" s="6"/>
      <c r="B47" s="32"/>
      <c r="C47" s="32"/>
      <c r="D47" s="32"/>
      <c r="E47" s="32"/>
      <c r="F47" s="74"/>
      <c r="G47" s="4"/>
      <c r="H47" s="4"/>
      <c r="I47" s="4"/>
      <c r="J47" s="4"/>
      <c r="K47" s="4"/>
      <c r="L47" s="4"/>
      <c r="M47" s="4"/>
      <c r="N47" s="4"/>
      <c r="O47" s="4"/>
      <c r="P47" s="4"/>
      <c r="Q47" s="7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7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74"/>
      <c r="AQ47" s="26"/>
      <c r="AR47" s="4"/>
      <c r="AS47" s="4"/>
      <c r="AT47" s="4"/>
      <c r="AU47" s="4"/>
      <c r="AV47" s="4"/>
      <c r="AW47" s="4"/>
      <c r="AX47" s="4"/>
      <c r="AY47" s="4"/>
      <c r="AZ47" s="4"/>
      <c r="BA47" s="74"/>
      <c r="BB47" s="75"/>
      <c r="BC47" s="75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76" t="s">
        <v>145</v>
      </c>
      <c r="BU47" s="32"/>
      <c r="BV47" s="32"/>
      <c r="BW47" s="32"/>
      <c r="BX47" s="32"/>
      <c r="BY47" s="32"/>
      <c r="BZ47" s="32"/>
      <c r="CA47" s="32"/>
    </row>
    <row r="48" customFormat="false" ht="15.95" hidden="false" customHeight="true" outlineLevel="0" collapsed="false">
      <c r="A48" s="6"/>
      <c r="B48" s="32"/>
      <c r="C48" s="32"/>
      <c r="D48" s="32"/>
      <c r="E48" s="32"/>
      <c r="F48" s="74"/>
      <c r="G48" s="77"/>
      <c r="H48" s="77"/>
      <c r="I48" s="77"/>
      <c r="J48" s="77"/>
      <c r="K48" s="77"/>
      <c r="L48" s="77"/>
      <c r="M48" s="77"/>
      <c r="N48" s="77"/>
      <c r="O48" s="77"/>
      <c r="P48" s="4"/>
      <c r="Q48" s="7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74"/>
      <c r="AQ48" s="26"/>
      <c r="AR48" s="4"/>
      <c r="AS48" s="4"/>
      <c r="AT48" s="4"/>
      <c r="AU48" s="4"/>
      <c r="AV48" s="4"/>
      <c r="AW48" s="4"/>
      <c r="AX48" s="4"/>
      <c r="AY48" s="4"/>
      <c r="AZ48" s="4"/>
      <c r="BA48" s="78"/>
      <c r="BB48" s="75"/>
      <c r="BC48" s="75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76" t="s">
        <v>146</v>
      </c>
      <c r="BU48" s="32"/>
      <c r="BV48" s="32"/>
      <c r="BW48" s="32"/>
      <c r="BX48" s="32"/>
      <c r="BY48" s="32"/>
      <c r="BZ48" s="32"/>
      <c r="CA48" s="32"/>
    </row>
    <row r="49" customFormat="false" ht="14.1" hidden="false" customHeight="true" outlineLevel="0" collapsed="false">
      <c r="A49" s="74"/>
      <c r="B49" s="32"/>
      <c r="C49" s="32"/>
      <c r="D49" s="32"/>
      <c r="E49" s="32"/>
      <c r="F49" s="79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73"/>
      <c r="AC49" s="73"/>
      <c r="AD49" s="73"/>
      <c r="AE49" s="74"/>
      <c r="AF49" s="26"/>
      <c r="AG49" s="4"/>
      <c r="AH49" s="4"/>
      <c r="AI49" s="4"/>
      <c r="AJ49" s="4"/>
      <c r="AK49" s="4"/>
      <c r="AL49" s="4"/>
      <c r="AM49" s="4"/>
      <c r="AN49" s="4"/>
      <c r="AO49" s="4"/>
      <c r="AP49" s="74"/>
      <c r="AQ49" s="26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75"/>
      <c r="BC49" s="75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75"/>
      <c r="AR50" s="4"/>
      <c r="AS50" s="75"/>
      <c r="AT50" s="75"/>
      <c r="AU50" s="75"/>
      <c r="AV50" s="75"/>
      <c r="AW50" s="4"/>
      <c r="AX50" s="75"/>
      <c r="AY50" s="75"/>
      <c r="AZ50" s="75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75"/>
      <c r="AG52" s="4"/>
      <c r="AH52" s="75"/>
      <c r="AI52" s="75"/>
      <c r="AJ52" s="75"/>
      <c r="AK52" s="75"/>
      <c r="AL52" s="75"/>
      <c r="AM52" s="75"/>
      <c r="AN52" s="75"/>
      <c r="AO52" s="75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74"/>
      <c r="BU53" s="33"/>
      <c r="BV53" s="33"/>
      <c r="BW53" s="33"/>
      <c r="BX53" s="33"/>
      <c r="BY53" s="33"/>
      <c r="BZ53" s="33"/>
      <c r="CA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74"/>
      <c r="BU54" s="33"/>
      <c r="BV54" s="33"/>
      <c r="BW54" s="33"/>
      <c r="BX54" s="33"/>
      <c r="BY54" s="33"/>
      <c r="BZ54" s="33"/>
      <c r="CA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74"/>
      <c r="BU55" s="33"/>
      <c r="BV55" s="33"/>
      <c r="BW55" s="33"/>
      <c r="BX55" s="33"/>
      <c r="BY55" s="33"/>
      <c r="BZ55" s="33"/>
      <c r="CA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78"/>
      <c r="BU56" s="33"/>
      <c r="BV56" s="33"/>
      <c r="BW56" s="33"/>
      <c r="BX56" s="33"/>
      <c r="BY56" s="33"/>
      <c r="BZ56" s="33"/>
      <c r="CA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</row>
  </sheetData>
  <mergeCells count="91">
    <mergeCell ref="O1:P1"/>
    <mergeCell ref="AC1:AD1"/>
    <mergeCell ref="AN1:AO1"/>
    <mergeCell ref="AY1:AZ1"/>
    <mergeCell ref="BQ1:BS1"/>
    <mergeCell ref="O2:P2"/>
    <mergeCell ref="AC2:AD2"/>
    <mergeCell ref="AN2:AO2"/>
    <mergeCell ref="AY2:AZ2"/>
    <mergeCell ref="BQ2:BS2"/>
    <mergeCell ref="A3:E3"/>
    <mergeCell ref="F3:P3"/>
    <mergeCell ref="Q3:AD3"/>
    <mergeCell ref="AE3:AO3"/>
    <mergeCell ref="AP3:AZ3"/>
    <mergeCell ref="BA3:BS3"/>
    <mergeCell ref="BT3:CA3"/>
    <mergeCell ref="BT4:B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