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公 開 類</t>
  </si>
  <si>
    <t xml:space="preserve"> 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6-2</t>
  </si>
  <si>
    <t xml:space="preserve">臺中市花卉生產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        　　       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種植、收穫面積—公頃</t>
    </r>
  </si>
  <si>
    <t xml:space="preserve">行政區別</t>
  </si>
  <si>
    <t xml:space="preserve">合    計</t>
  </si>
  <si>
    <t xml:space="preserve">百　　合</t>
  </si>
  <si>
    <t xml:space="preserve">文心蘭</t>
  </si>
  <si>
    <t xml:space="preserve">唐菖蒲</t>
  </si>
  <si>
    <t xml:space="preserve">玫　　瑰</t>
  </si>
  <si>
    <t xml:space="preserve">火鶴花</t>
  </si>
  <si>
    <t xml:space="preserve">種植面積</t>
  </si>
  <si>
    <t xml:space="preserve">收穫面積</t>
  </si>
  <si>
    <r>
      <rPr>
        <sz val="14"/>
        <color rgb="FF000000"/>
        <rFont val="Noto Sans"/>
        <family val="2"/>
      </rPr>
      <t xml:space="preserve">每公頃
平均收穫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打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收穫量        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打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    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     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資料來源：由本局作物生產科依據農業部農糧署「農情報告資源網」資料彙編。 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#;\-"/>
    <numFmt numFmtId="166" formatCode="@"/>
    <numFmt numFmtId="167" formatCode="#,##0.00;\-#,###.00;\-"/>
    <numFmt numFmtId="168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3" min="2" style="0" width="13.71"/>
    <col collapsed="false" customWidth="true" hidden="false" outlineLevel="0" max="50" min="24" style="0" width="9.14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5" t="s">
        <v>1</v>
      </c>
      <c r="U1" s="6" t="s">
        <v>2</v>
      </c>
      <c r="V1" s="7" t="s">
        <v>3</v>
      </c>
      <c r="W1" s="7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9.5" hidden="false" customHeight="true" outlineLevel="0" collapsed="false">
      <c r="A2" s="1" t="s">
        <v>4</v>
      </c>
      <c r="B2" s="10" t="s">
        <v>5</v>
      </c>
      <c r="C2" s="11"/>
      <c r="D2" s="12"/>
      <c r="E2" s="12"/>
      <c r="F2" s="12"/>
      <c r="G2" s="12"/>
      <c r="H2" s="12"/>
      <c r="I2" s="12"/>
      <c r="J2" s="11"/>
      <c r="K2" s="11"/>
      <c r="L2" s="11"/>
      <c r="M2" s="11"/>
      <c r="N2" s="11"/>
      <c r="O2" s="11"/>
      <c r="P2" s="13" t="s">
        <v>1</v>
      </c>
      <c r="Q2" s="13"/>
      <c r="R2" s="13"/>
      <c r="S2" s="13"/>
      <c r="T2" s="14" t="s">
        <v>1</v>
      </c>
      <c r="U2" s="6" t="s">
        <v>6</v>
      </c>
      <c r="V2" s="15" t="s">
        <v>7</v>
      </c>
      <c r="W2" s="15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5.5" hidden="false" customHeight="true" outlineLevel="0" collapsed="false">
      <c r="A3" s="16"/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</v>
      </c>
      <c r="V3" s="18"/>
      <c r="W3" s="1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true" outlineLevel="0" collapsed="false">
      <c r="A4" s="19"/>
      <c r="B4" s="3"/>
      <c r="C4" s="3"/>
      <c r="D4" s="9"/>
      <c r="E4" s="9"/>
      <c r="F4" s="9"/>
      <c r="G4" s="9"/>
      <c r="H4" s="9"/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0" t="s">
        <v>1</v>
      </c>
      <c r="V4" s="20"/>
      <c r="W4" s="2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9.5" hidden="false" customHeight="true" outlineLevel="0" collapsed="false">
      <c r="A5" s="21"/>
      <c r="B5" s="22" t="s">
        <v>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10</v>
      </c>
      <c r="V5" s="23"/>
      <c r="W5" s="2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6.25" hidden="false" customHeight="true" outlineLevel="0" collapsed="false">
      <c r="A6" s="24" t="s">
        <v>11</v>
      </c>
      <c r="B6" s="25" t="s">
        <v>12</v>
      </c>
      <c r="C6" s="25"/>
      <c r="D6" s="25" t="s">
        <v>13</v>
      </c>
      <c r="E6" s="25"/>
      <c r="F6" s="25"/>
      <c r="G6" s="25"/>
      <c r="H6" s="25" t="s">
        <v>14</v>
      </c>
      <c r="I6" s="25"/>
      <c r="J6" s="25"/>
      <c r="K6" s="25"/>
      <c r="L6" s="25" t="s">
        <v>15</v>
      </c>
      <c r="M6" s="25"/>
      <c r="N6" s="25"/>
      <c r="O6" s="25"/>
      <c r="P6" s="25" t="s">
        <v>16</v>
      </c>
      <c r="Q6" s="25"/>
      <c r="R6" s="25"/>
      <c r="S6" s="25"/>
      <c r="T6" s="25" t="s">
        <v>17</v>
      </c>
      <c r="U6" s="25"/>
      <c r="V6" s="25"/>
      <c r="W6" s="25"/>
      <c r="X6" s="26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37.5" hidden="false" customHeight="true" outlineLevel="0" collapsed="false">
      <c r="A7" s="24"/>
      <c r="B7" s="27" t="s">
        <v>18</v>
      </c>
      <c r="C7" s="27" t="s">
        <v>19</v>
      </c>
      <c r="D7" s="28" t="s">
        <v>18</v>
      </c>
      <c r="E7" s="28" t="s">
        <v>19</v>
      </c>
      <c r="F7" s="29" t="s">
        <v>20</v>
      </c>
      <c r="G7" s="30" t="s">
        <v>21</v>
      </c>
      <c r="H7" s="28" t="s">
        <v>18</v>
      </c>
      <c r="I7" s="28" t="s">
        <v>19</v>
      </c>
      <c r="J7" s="29" t="s">
        <v>20</v>
      </c>
      <c r="K7" s="30" t="s">
        <v>21</v>
      </c>
      <c r="L7" s="28" t="s">
        <v>18</v>
      </c>
      <c r="M7" s="28" t="s">
        <v>19</v>
      </c>
      <c r="N7" s="29" t="s">
        <v>20</v>
      </c>
      <c r="O7" s="30" t="s">
        <v>21</v>
      </c>
      <c r="P7" s="28" t="s">
        <v>18</v>
      </c>
      <c r="Q7" s="28" t="s">
        <v>19</v>
      </c>
      <c r="R7" s="29" t="s">
        <v>20</v>
      </c>
      <c r="S7" s="30" t="s">
        <v>21</v>
      </c>
      <c r="T7" s="28" t="s">
        <v>18</v>
      </c>
      <c r="U7" s="28" t="s">
        <v>19</v>
      </c>
      <c r="V7" s="29" t="s">
        <v>20</v>
      </c>
      <c r="W7" s="31" t="s">
        <v>21</v>
      </c>
      <c r="X7" s="4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4.75" hidden="false" customHeight="true" outlineLevel="0" collapsed="false">
      <c r="A8" s="24"/>
      <c r="B8" s="27"/>
      <c r="C8" s="27"/>
      <c r="D8" s="28"/>
      <c r="E8" s="28"/>
      <c r="F8" s="29"/>
      <c r="G8" s="30"/>
      <c r="H8" s="28"/>
      <c r="I8" s="28"/>
      <c r="J8" s="29"/>
      <c r="K8" s="30"/>
      <c r="L8" s="28"/>
      <c r="M8" s="28"/>
      <c r="N8" s="29"/>
      <c r="O8" s="30"/>
      <c r="P8" s="28"/>
      <c r="Q8" s="28"/>
      <c r="R8" s="29"/>
      <c r="S8" s="30"/>
      <c r="T8" s="28"/>
      <c r="U8" s="28"/>
      <c r="V8" s="29"/>
      <c r="W8" s="31"/>
      <c r="X8" s="4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4.75" hidden="false" customHeight="true" outlineLevel="0" collapsed="false">
      <c r="A9" s="32" t="s">
        <v>22</v>
      </c>
      <c r="B9" s="33" t="n">
        <f aca="false">SUM(B10:B38)</f>
        <v>403.6</v>
      </c>
      <c r="C9" s="34" t="n">
        <f aca="false">SUM(C10:C38)</f>
        <v>403.6</v>
      </c>
      <c r="D9" s="34" t="n">
        <f aca="false">SUM(D10:D38)</f>
        <v>191.35</v>
      </c>
      <c r="E9" s="34" t="n">
        <f aca="false">SUM(E10:E38)</f>
        <v>191.35</v>
      </c>
      <c r="F9" s="34" t="n">
        <f aca="false">IF(E9&lt;&gt;0, G9/E9, 0)</f>
        <v>16172.5320094068</v>
      </c>
      <c r="G9" s="35" t="n">
        <f aca="false">SUM(G10:G38)</f>
        <v>3094614</v>
      </c>
      <c r="H9" s="34" t="n">
        <f aca="false">SUM(H10:H38)</f>
        <v>119.43</v>
      </c>
      <c r="I9" s="34" t="n">
        <f aca="false">SUM(I10:I38)</f>
        <v>119.43</v>
      </c>
      <c r="J9" s="34" t="n">
        <f aca="false">IF(I9&lt;&gt;0, K9/I9, 0)</f>
        <v>20400.7117139747</v>
      </c>
      <c r="K9" s="35" t="n">
        <f aca="false">SUM(K10:K38)</f>
        <v>2436457</v>
      </c>
      <c r="L9" s="34" t="n">
        <f aca="false">SUM(L10:L38)</f>
        <v>59.25</v>
      </c>
      <c r="M9" s="34" t="n">
        <f aca="false">SUM(M10:M38)</f>
        <v>59.25</v>
      </c>
      <c r="N9" s="34" t="n">
        <f aca="false">IF(M9&lt;&gt;0, O9/M9, 0)</f>
        <v>15191.7637130802</v>
      </c>
      <c r="O9" s="35" t="n">
        <f aca="false">SUM(O10:O38)</f>
        <v>900112</v>
      </c>
      <c r="P9" s="34" t="n">
        <f aca="false">SUM(P10:P38)</f>
        <v>27.68</v>
      </c>
      <c r="Q9" s="34" t="n">
        <f aca="false">SUM(Q10:Q38)</f>
        <v>27.68</v>
      </c>
      <c r="R9" s="34" t="n">
        <f aca="false">IF(Q9&lt;&gt;0, S9/Q9, 0)</f>
        <v>51216.2572254335</v>
      </c>
      <c r="S9" s="35" t="n">
        <f aca="false">SUM(S10:S38)</f>
        <v>1417666</v>
      </c>
      <c r="T9" s="34" t="n">
        <f aca="false">SUM(T10:T38)</f>
        <v>5.89</v>
      </c>
      <c r="U9" s="34" t="n">
        <f aca="false">SUM(U10:U38)</f>
        <v>5.89</v>
      </c>
      <c r="V9" s="34" t="n">
        <f aca="false">IF(U9&lt;&gt;0, W9/U9, 0)</f>
        <v>23321.3921901528</v>
      </c>
      <c r="W9" s="35" t="n">
        <f aca="false">SUM(W10:W38)</f>
        <v>137363</v>
      </c>
      <c r="X9" s="4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4.75" hidden="false" customHeight="true" outlineLevel="0" collapsed="false">
      <c r="A10" s="36" t="s">
        <v>23</v>
      </c>
      <c r="B10" s="37" t="n">
        <f aca="false">D10+H10+L10+P10+T10</f>
        <v>3.69</v>
      </c>
      <c r="C10" s="38" t="n">
        <f aca="false">E10+I10+M10+Q10+U10</f>
        <v>3.69</v>
      </c>
      <c r="D10" s="39" t="n">
        <v>0</v>
      </c>
      <c r="E10" s="39" t="n">
        <v>0</v>
      </c>
      <c r="F10" s="38" t="str">
        <f aca="false">IF(ISERROR(G10/E10), "--", G10/E10)</f>
        <v>--</v>
      </c>
      <c r="G10" s="40" t="n">
        <v>0</v>
      </c>
      <c r="H10" s="39" t="n">
        <v>0</v>
      </c>
      <c r="I10" s="39" t="n">
        <v>0</v>
      </c>
      <c r="J10" s="38" t="str">
        <f aca="false">IF(ISERROR(K10/I10), "--", K10/I10)</f>
        <v>--</v>
      </c>
      <c r="K10" s="40" t="n">
        <v>0</v>
      </c>
      <c r="L10" s="39" t="n">
        <v>2.65</v>
      </c>
      <c r="M10" s="39" t="n">
        <v>2.65</v>
      </c>
      <c r="N10" s="38" t="n">
        <f aca="false">IF(ISERROR(O10/M10), "--", O10/M10)</f>
        <v>15349.0566037736</v>
      </c>
      <c r="O10" s="40" t="n">
        <v>40675</v>
      </c>
      <c r="P10" s="39" t="n">
        <v>0.81</v>
      </c>
      <c r="Q10" s="39" t="n">
        <v>0.81</v>
      </c>
      <c r="R10" s="38" t="n">
        <f aca="false">IF(ISERROR(S10/Q10), "--", S10/Q10)</f>
        <v>52500</v>
      </c>
      <c r="S10" s="40" t="n">
        <v>42525</v>
      </c>
      <c r="T10" s="39" t="n">
        <v>0.23</v>
      </c>
      <c r="U10" s="39" t="n">
        <v>0.23</v>
      </c>
      <c r="V10" s="38" t="n">
        <f aca="false">IF(ISERROR(W10/U10), "--", W10/U10)</f>
        <v>21000</v>
      </c>
      <c r="W10" s="40" t="n">
        <v>4830</v>
      </c>
      <c r="X10" s="4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4.75" hidden="false" customHeight="true" outlineLevel="0" collapsed="false">
      <c r="A11" s="41" t="s">
        <v>24</v>
      </c>
      <c r="B11" s="37" t="n">
        <f aca="false">D11+H11+L11+P11+T11</f>
        <v>9.8</v>
      </c>
      <c r="C11" s="38" t="n">
        <f aca="false">E11+I11+M11+Q11+U11</f>
        <v>9.8</v>
      </c>
      <c r="D11" s="39" t="n">
        <v>0</v>
      </c>
      <c r="E11" s="39" t="n">
        <v>0</v>
      </c>
      <c r="F11" s="38" t="str">
        <f aca="false">IF(ISERROR(G11/E11), "--", G11/E11)</f>
        <v>--</v>
      </c>
      <c r="G11" s="40" t="n">
        <v>0</v>
      </c>
      <c r="H11" s="39" t="n">
        <v>9.8</v>
      </c>
      <c r="I11" s="39" t="n">
        <v>9.8</v>
      </c>
      <c r="J11" s="38" t="n">
        <f aca="false">IF(ISERROR(K11/I11), "--", K11/I11)</f>
        <v>22500</v>
      </c>
      <c r="K11" s="40" t="n">
        <v>220500</v>
      </c>
      <c r="L11" s="39" t="n">
        <v>0</v>
      </c>
      <c r="M11" s="39" t="n">
        <v>0</v>
      </c>
      <c r="N11" s="38" t="str">
        <f aca="false">IF(ISERROR(O11/M11), "--", O11/M11)</f>
        <v>--</v>
      </c>
      <c r="O11" s="40" t="n">
        <v>0</v>
      </c>
      <c r="P11" s="39" t="n">
        <v>0</v>
      </c>
      <c r="Q11" s="39" t="n">
        <v>0</v>
      </c>
      <c r="R11" s="38" t="str">
        <f aca="false">IF(ISERROR(S11/Q11), "--", S11/Q11)</f>
        <v>--</v>
      </c>
      <c r="S11" s="40" t="n">
        <v>0</v>
      </c>
      <c r="T11" s="39" t="n">
        <v>0</v>
      </c>
      <c r="U11" s="39" t="n">
        <v>0</v>
      </c>
      <c r="V11" s="38" t="str">
        <f aca="false">IF(ISERROR(W11/U11), "--", W11/U11)</f>
        <v>--</v>
      </c>
      <c r="W11" s="40" t="n">
        <v>0</v>
      </c>
      <c r="X11" s="4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4.75" hidden="false" customHeight="true" outlineLevel="0" collapsed="false">
      <c r="A12" s="41" t="s">
        <v>25</v>
      </c>
      <c r="B12" s="37" t="n">
        <f aca="false">D12+H12+L12+P12+T12</f>
        <v>2</v>
      </c>
      <c r="C12" s="38" t="n">
        <f aca="false">E12+I12+M12+Q12+U12</f>
        <v>2</v>
      </c>
      <c r="D12" s="39" t="n">
        <v>1.7</v>
      </c>
      <c r="E12" s="39" t="n">
        <v>1.7</v>
      </c>
      <c r="F12" s="38" t="n">
        <f aca="false">IF(ISERROR(G12/E12), "--", G12/E12)</f>
        <v>17025.2941176471</v>
      </c>
      <c r="G12" s="40" t="n">
        <v>28943</v>
      </c>
      <c r="H12" s="39" t="n">
        <v>0</v>
      </c>
      <c r="I12" s="39" t="n">
        <v>0</v>
      </c>
      <c r="J12" s="38" t="str">
        <f aca="false">IF(ISERROR(K12/I12), "--", K12/I12)</f>
        <v>--</v>
      </c>
      <c r="K12" s="40" t="n">
        <v>0</v>
      </c>
      <c r="L12" s="39" t="n">
        <v>0</v>
      </c>
      <c r="M12" s="39" t="n">
        <v>0</v>
      </c>
      <c r="N12" s="38" t="str">
        <f aca="false">IF(ISERROR(O12/M12), "--", O12/M12)</f>
        <v>--</v>
      </c>
      <c r="O12" s="40" t="n">
        <v>0</v>
      </c>
      <c r="P12" s="39" t="n">
        <v>0</v>
      </c>
      <c r="Q12" s="39" t="n">
        <v>0</v>
      </c>
      <c r="R12" s="38" t="str">
        <f aca="false">IF(ISERROR(S12/Q12), "--", S12/Q12)</f>
        <v>--</v>
      </c>
      <c r="S12" s="40" t="n">
        <v>0</v>
      </c>
      <c r="T12" s="39" t="n">
        <v>0.3</v>
      </c>
      <c r="U12" s="39" t="n">
        <v>0.3</v>
      </c>
      <c r="V12" s="38" t="n">
        <f aca="false">IF(ISERROR(W12/U12), "--", W12/U12)</f>
        <v>22500</v>
      </c>
      <c r="W12" s="40" t="n">
        <v>6750</v>
      </c>
      <c r="X12" s="4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4.75" hidden="false" customHeight="true" outlineLevel="0" collapsed="false">
      <c r="A13" s="41" t="s">
        <v>26</v>
      </c>
      <c r="B13" s="37" t="n">
        <f aca="false">D13+H13+L13+P13+T13</f>
        <v>0.5</v>
      </c>
      <c r="C13" s="38" t="n">
        <f aca="false">E13+I13+M13+Q13+U13</f>
        <v>0.5</v>
      </c>
      <c r="D13" s="39" t="n">
        <v>0</v>
      </c>
      <c r="E13" s="39" t="n">
        <v>0</v>
      </c>
      <c r="F13" s="38" t="str">
        <f aca="false">IF(ISERROR(G13/E13), "--", G13/E13)</f>
        <v>--</v>
      </c>
      <c r="G13" s="40" t="n">
        <v>0</v>
      </c>
      <c r="H13" s="39" t="n">
        <v>0.5</v>
      </c>
      <c r="I13" s="39" t="n">
        <v>0.5</v>
      </c>
      <c r="J13" s="38" t="n">
        <f aca="false">IF(ISERROR(K13/I13), "--", K13/I13)</f>
        <v>21290</v>
      </c>
      <c r="K13" s="40" t="n">
        <v>10645</v>
      </c>
      <c r="L13" s="39" t="n">
        <v>0</v>
      </c>
      <c r="M13" s="39" t="n">
        <v>0</v>
      </c>
      <c r="N13" s="38" t="str">
        <f aca="false">IF(ISERROR(O13/M13), "--", O13/M13)</f>
        <v>--</v>
      </c>
      <c r="O13" s="40" t="n">
        <v>0</v>
      </c>
      <c r="P13" s="39" t="n">
        <v>0</v>
      </c>
      <c r="Q13" s="39" t="n">
        <v>0</v>
      </c>
      <c r="R13" s="38" t="str">
        <f aca="false">IF(ISERROR(S13/Q13), "--", S13/Q13)</f>
        <v>--</v>
      </c>
      <c r="S13" s="40" t="n">
        <v>0</v>
      </c>
      <c r="T13" s="39" t="n">
        <v>0</v>
      </c>
      <c r="U13" s="39" t="n">
        <v>0</v>
      </c>
      <c r="V13" s="38" t="str">
        <f aca="false">IF(ISERROR(W13/U13), "--", W13/U13)</f>
        <v>--</v>
      </c>
      <c r="W13" s="40" t="n">
        <v>0</v>
      </c>
      <c r="X13" s="4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4.75" hidden="false" customHeight="true" outlineLevel="0" collapsed="false">
      <c r="A14" s="41" t="s">
        <v>27</v>
      </c>
      <c r="B14" s="37" t="n">
        <f aca="false">D14+H14+L14+P14+T14</f>
        <v>0</v>
      </c>
      <c r="C14" s="38" t="n">
        <f aca="false">E14+I14+M14+Q14+U14</f>
        <v>0</v>
      </c>
      <c r="D14" s="39" t="n">
        <v>0</v>
      </c>
      <c r="E14" s="39" t="n">
        <v>0</v>
      </c>
      <c r="F14" s="38" t="str">
        <f aca="false">IF(ISERROR(G14/E14), "--", G14/E14)</f>
        <v>--</v>
      </c>
      <c r="G14" s="40" t="n">
        <v>0</v>
      </c>
      <c r="H14" s="39" t="n">
        <v>0</v>
      </c>
      <c r="I14" s="39" t="n">
        <v>0</v>
      </c>
      <c r="J14" s="38" t="str">
        <f aca="false">IF(ISERROR(K14/I14), "--", K14/I14)</f>
        <v>--</v>
      </c>
      <c r="K14" s="40" t="n">
        <v>0</v>
      </c>
      <c r="L14" s="39" t="n">
        <v>0</v>
      </c>
      <c r="M14" s="39" t="n">
        <v>0</v>
      </c>
      <c r="N14" s="38" t="str">
        <f aca="false">IF(ISERROR(O14/M14), "--", O14/M14)</f>
        <v>--</v>
      </c>
      <c r="O14" s="40" t="n">
        <v>0</v>
      </c>
      <c r="P14" s="39" t="n">
        <v>0</v>
      </c>
      <c r="Q14" s="39" t="n">
        <v>0</v>
      </c>
      <c r="R14" s="38" t="str">
        <f aca="false">IF(ISERROR(S14/Q14), "--", S14/Q14)</f>
        <v>--</v>
      </c>
      <c r="S14" s="40" t="n">
        <v>0</v>
      </c>
      <c r="T14" s="39" t="n">
        <v>0</v>
      </c>
      <c r="U14" s="39" t="n">
        <v>0</v>
      </c>
      <c r="V14" s="38" t="str">
        <f aca="false">IF(ISERROR(W14/U14), "--", W14/U14)</f>
        <v>--</v>
      </c>
      <c r="W14" s="40" t="n"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4.75" hidden="false" customHeight="true" outlineLevel="0" collapsed="false">
      <c r="A15" s="41" t="s">
        <v>28</v>
      </c>
      <c r="B15" s="37" t="n">
        <f aca="false">D15+H15+L15+P15+T15</f>
        <v>0</v>
      </c>
      <c r="C15" s="38" t="n">
        <f aca="false">E15+I15+M15+Q15+U15</f>
        <v>0</v>
      </c>
      <c r="D15" s="39" t="n">
        <v>0</v>
      </c>
      <c r="E15" s="39" t="n">
        <v>0</v>
      </c>
      <c r="F15" s="38" t="str">
        <f aca="false">IF(ISERROR(G15/E15), "--", G15/E15)</f>
        <v>--</v>
      </c>
      <c r="G15" s="40" t="n">
        <v>0</v>
      </c>
      <c r="H15" s="39" t="n">
        <v>0</v>
      </c>
      <c r="I15" s="39" t="n">
        <v>0</v>
      </c>
      <c r="J15" s="38" t="str">
        <f aca="false">IF(ISERROR(K15/I15), "--", K15/I15)</f>
        <v>--</v>
      </c>
      <c r="K15" s="40" t="n">
        <v>0</v>
      </c>
      <c r="L15" s="39" t="n">
        <v>0</v>
      </c>
      <c r="M15" s="39" t="n">
        <v>0</v>
      </c>
      <c r="N15" s="38" t="str">
        <f aca="false">IF(ISERROR(O15/M15), "--", O15/M15)</f>
        <v>--</v>
      </c>
      <c r="O15" s="40" t="n">
        <v>0</v>
      </c>
      <c r="P15" s="39" t="n">
        <v>0</v>
      </c>
      <c r="Q15" s="39" t="n">
        <v>0</v>
      </c>
      <c r="R15" s="38" t="str">
        <f aca="false">IF(ISERROR(S15/Q15), "--", S15/Q15)</f>
        <v>--</v>
      </c>
      <c r="S15" s="40" t="n">
        <v>0</v>
      </c>
      <c r="T15" s="39" t="n">
        <v>0</v>
      </c>
      <c r="U15" s="39" t="n">
        <v>0</v>
      </c>
      <c r="V15" s="38" t="str">
        <f aca="false">IF(ISERROR(W15/U15), "--", W15/U15)</f>
        <v>--</v>
      </c>
      <c r="W15" s="40" t="n">
        <v>0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4.75" hidden="false" customHeight="true" outlineLevel="0" collapsed="false">
      <c r="A16" s="41" t="s">
        <v>29</v>
      </c>
      <c r="B16" s="37" t="n">
        <f aca="false">D16+H16+L16+P16+T16</f>
        <v>169.41</v>
      </c>
      <c r="C16" s="38" t="n">
        <f aca="false">E16+I16+M16+Q16+U16</f>
        <v>169.41</v>
      </c>
      <c r="D16" s="39" t="n">
        <v>89.01</v>
      </c>
      <c r="E16" s="39" t="n">
        <v>89.01</v>
      </c>
      <c r="F16" s="38" t="n">
        <f aca="false">IF(ISERROR(G16/E16), "--", G16/E16)</f>
        <v>15293.0681945849</v>
      </c>
      <c r="G16" s="40" t="n">
        <v>1361236</v>
      </c>
      <c r="H16" s="39" t="n">
        <v>29.23</v>
      </c>
      <c r="I16" s="39" t="n">
        <v>29.23</v>
      </c>
      <c r="J16" s="38" t="n">
        <f aca="false">IF(ISERROR(K16/I16), "--", K16/I16)</f>
        <v>21000</v>
      </c>
      <c r="K16" s="40" t="n">
        <v>613830</v>
      </c>
      <c r="L16" s="39" t="n">
        <v>46.46</v>
      </c>
      <c r="M16" s="39" t="n">
        <v>46.46</v>
      </c>
      <c r="N16" s="38" t="n">
        <f aca="false">IF(ISERROR(O16/M16), "--", O16/M16)</f>
        <v>15199.2681876883</v>
      </c>
      <c r="O16" s="40" t="n">
        <v>706158</v>
      </c>
      <c r="P16" s="39" t="n">
        <v>0</v>
      </c>
      <c r="Q16" s="39" t="n">
        <v>0</v>
      </c>
      <c r="R16" s="38" t="str">
        <f aca="false">IF(ISERROR(S16/Q16), "--", S16/Q16)</f>
        <v>--</v>
      </c>
      <c r="S16" s="40" t="n">
        <v>0</v>
      </c>
      <c r="T16" s="39" t="n">
        <v>4.71</v>
      </c>
      <c r="U16" s="39" t="n">
        <v>4.71</v>
      </c>
      <c r="V16" s="38" t="n">
        <f aca="false">IF(ISERROR(W16/U16), "--", W16/U16)</f>
        <v>24700</v>
      </c>
      <c r="W16" s="40" t="n">
        <v>116337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4.75" hidden="false" customHeight="true" outlineLevel="0" collapsed="false">
      <c r="A17" s="41" t="s">
        <v>30</v>
      </c>
      <c r="B17" s="37" t="n">
        <f aca="false">D17+H17+L17+P17+T17</f>
        <v>14</v>
      </c>
      <c r="C17" s="38" t="n">
        <f aca="false">E17+I17+M17+Q17+U17</f>
        <v>14</v>
      </c>
      <c r="D17" s="39" t="n">
        <v>14</v>
      </c>
      <c r="E17" s="39" t="n">
        <v>14</v>
      </c>
      <c r="F17" s="38" t="n">
        <f aca="false">IF(ISERROR(G17/E17), "--", G17/E17)</f>
        <v>17220.3571428571</v>
      </c>
      <c r="G17" s="40" t="n">
        <v>241085</v>
      </c>
      <c r="H17" s="39" t="n">
        <v>0</v>
      </c>
      <c r="I17" s="39" t="n">
        <v>0</v>
      </c>
      <c r="J17" s="38" t="str">
        <f aca="false">IF(ISERROR(K17/I17), "--", K17/I17)</f>
        <v>--</v>
      </c>
      <c r="K17" s="40" t="n">
        <v>0</v>
      </c>
      <c r="L17" s="39" t="n">
        <v>0</v>
      </c>
      <c r="M17" s="39" t="n">
        <v>0</v>
      </c>
      <c r="N17" s="38" t="str">
        <f aca="false">IF(ISERROR(O17/M17), "--", O17/M17)</f>
        <v>--</v>
      </c>
      <c r="O17" s="40" t="n">
        <v>0</v>
      </c>
      <c r="P17" s="39" t="n">
        <v>0</v>
      </c>
      <c r="Q17" s="39" t="n">
        <v>0</v>
      </c>
      <c r="R17" s="38" t="str">
        <f aca="false">IF(ISERROR(S17/Q17), "--", S17/Q17)</f>
        <v>--</v>
      </c>
      <c r="S17" s="40" t="n">
        <v>0</v>
      </c>
      <c r="T17" s="39" t="n">
        <v>0</v>
      </c>
      <c r="U17" s="39" t="n">
        <v>0</v>
      </c>
      <c r="V17" s="38" t="str">
        <f aca="false">IF(ISERROR(W17/U17), "--", W17/U17)</f>
        <v>--</v>
      </c>
      <c r="W17" s="40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4.75" hidden="false" customHeight="true" outlineLevel="0" collapsed="false">
      <c r="A18" s="41" t="s">
        <v>31</v>
      </c>
      <c r="B18" s="37" t="n">
        <f aca="false">D18+H18+L18+P18+T18</f>
        <v>1</v>
      </c>
      <c r="C18" s="38" t="n">
        <f aca="false">E18+I18+M18+Q18+U18</f>
        <v>1</v>
      </c>
      <c r="D18" s="39" t="n">
        <v>0</v>
      </c>
      <c r="E18" s="39" t="n">
        <v>0</v>
      </c>
      <c r="F18" s="38" t="str">
        <f aca="false">IF(ISERROR(G18/E18), "--", G18/E18)</f>
        <v>--</v>
      </c>
      <c r="G18" s="40" t="n">
        <v>0</v>
      </c>
      <c r="H18" s="39" t="n">
        <v>1</v>
      </c>
      <c r="I18" s="39" t="n">
        <v>1</v>
      </c>
      <c r="J18" s="38" t="n">
        <f aca="false">IF(ISERROR(K18/I18), "--", K18/I18)</f>
        <v>22300</v>
      </c>
      <c r="K18" s="40" t="n">
        <v>22300</v>
      </c>
      <c r="L18" s="39" t="n">
        <v>0</v>
      </c>
      <c r="M18" s="39" t="n">
        <v>0</v>
      </c>
      <c r="N18" s="38" t="str">
        <f aca="false">IF(ISERROR(O18/M18), "--", O18/M18)</f>
        <v>--</v>
      </c>
      <c r="O18" s="40" t="n">
        <v>0</v>
      </c>
      <c r="P18" s="39" t="n">
        <v>0</v>
      </c>
      <c r="Q18" s="39" t="n">
        <v>0</v>
      </c>
      <c r="R18" s="38" t="str">
        <f aca="false">IF(ISERROR(S18/Q18), "--", S18/Q18)</f>
        <v>--</v>
      </c>
      <c r="S18" s="40" t="n">
        <v>0</v>
      </c>
      <c r="T18" s="39" t="n">
        <v>0</v>
      </c>
      <c r="U18" s="39" t="n">
        <v>0</v>
      </c>
      <c r="V18" s="38" t="str">
        <f aca="false">IF(ISERROR(W18/U18), "--", W18/U18)</f>
        <v>--</v>
      </c>
      <c r="W18" s="40" t="n">
        <v>0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4.75" hidden="false" customHeight="true" outlineLevel="0" collapsed="false">
      <c r="A19" s="41" t="s">
        <v>32</v>
      </c>
      <c r="B19" s="37" t="n">
        <f aca="false">D19+H19+L19+P19+T19</f>
        <v>2.44</v>
      </c>
      <c r="C19" s="38" t="n">
        <f aca="false">E19+I19+M19+Q19+U19</f>
        <v>2.44</v>
      </c>
      <c r="D19" s="39" t="n">
        <v>2.44</v>
      </c>
      <c r="E19" s="39" t="n">
        <v>2.44</v>
      </c>
      <c r="F19" s="38" t="n">
        <f aca="false">IF(ISERROR(G19/E19), "--", G19/E19)</f>
        <v>15147.9508196721</v>
      </c>
      <c r="G19" s="40" t="n">
        <v>36961</v>
      </c>
      <c r="H19" s="39" t="n">
        <v>0</v>
      </c>
      <c r="I19" s="39" t="n">
        <v>0</v>
      </c>
      <c r="J19" s="38" t="str">
        <f aca="false">IF(ISERROR(K19/I19), "--", K19/I19)</f>
        <v>--</v>
      </c>
      <c r="K19" s="40" t="n">
        <v>0</v>
      </c>
      <c r="L19" s="39" t="n">
        <v>0</v>
      </c>
      <c r="M19" s="39" t="n">
        <v>0</v>
      </c>
      <c r="N19" s="38" t="str">
        <f aca="false">IF(ISERROR(O19/M19), "--", O19/M19)</f>
        <v>--</v>
      </c>
      <c r="O19" s="40" t="n">
        <v>0</v>
      </c>
      <c r="P19" s="39" t="n">
        <v>0</v>
      </c>
      <c r="Q19" s="39" t="n">
        <v>0</v>
      </c>
      <c r="R19" s="38" t="str">
        <f aca="false">IF(ISERROR(S19/Q19), "--", S19/Q19)</f>
        <v>--</v>
      </c>
      <c r="S19" s="40" t="n">
        <v>0</v>
      </c>
      <c r="T19" s="39" t="n">
        <v>0</v>
      </c>
      <c r="U19" s="39" t="n">
        <v>0</v>
      </c>
      <c r="V19" s="38" t="str">
        <f aca="false">IF(ISERROR(W19/U19), "--", W19/U19)</f>
        <v>--</v>
      </c>
      <c r="W19" s="40" t="n">
        <v>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4.75" hidden="false" customHeight="true" outlineLevel="0" collapsed="false">
      <c r="A20" s="41" t="s">
        <v>33</v>
      </c>
      <c r="B20" s="37" t="n">
        <f aca="false">D20+H20+L20+P20+T20</f>
        <v>131.8</v>
      </c>
      <c r="C20" s="38" t="n">
        <f aca="false">E20+I20+M20+Q20+U20</f>
        <v>131.8</v>
      </c>
      <c r="D20" s="39" t="n">
        <v>62.55</v>
      </c>
      <c r="E20" s="39" t="n">
        <v>62.55</v>
      </c>
      <c r="F20" s="38" t="n">
        <f aca="false">IF(ISERROR(G20/E20), "--", G20/E20)</f>
        <v>16526.6666666667</v>
      </c>
      <c r="G20" s="40" t="n">
        <v>1033743</v>
      </c>
      <c r="H20" s="39" t="n">
        <v>48.47</v>
      </c>
      <c r="I20" s="39" t="n">
        <v>48.47</v>
      </c>
      <c r="J20" s="38" t="n">
        <f aca="false">IF(ISERROR(K20/I20), "--", K20/I20)</f>
        <v>18900</v>
      </c>
      <c r="K20" s="40" t="n">
        <v>916083</v>
      </c>
      <c r="L20" s="39" t="n">
        <v>0</v>
      </c>
      <c r="M20" s="39" t="n">
        <v>0</v>
      </c>
      <c r="N20" s="38" t="str">
        <f aca="false">IF(ISERROR(O20/M20), "--", O20/M20)</f>
        <v>--</v>
      </c>
      <c r="O20" s="40" t="n">
        <v>0</v>
      </c>
      <c r="P20" s="39" t="n">
        <v>20.78</v>
      </c>
      <c r="Q20" s="39" t="n">
        <v>20.78</v>
      </c>
      <c r="R20" s="38" t="n">
        <f aca="false">IF(ISERROR(S20/Q20), "--", S20/Q20)</f>
        <v>51000</v>
      </c>
      <c r="S20" s="40" t="n">
        <v>1059780</v>
      </c>
      <c r="T20" s="39" t="n">
        <v>0</v>
      </c>
      <c r="U20" s="39" t="n">
        <v>0</v>
      </c>
      <c r="V20" s="38" t="str">
        <f aca="false">IF(ISERROR(W20/U20), "--", W20/U20)</f>
        <v>--</v>
      </c>
      <c r="W20" s="40" t="n">
        <v>0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4.75" hidden="false" customHeight="true" outlineLevel="0" collapsed="false">
      <c r="A21" s="41" t="s">
        <v>34</v>
      </c>
      <c r="B21" s="37" t="n">
        <f aca="false">D21+H21+L21+P21+T21</f>
        <v>11.93</v>
      </c>
      <c r="C21" s="38" t="n">
        <f aca="false">E21+I21+M21+Q21+U21</f>
        <v>11.93</v>
      </c>
      <c r="D21" s="39" t="n">
        <v>4.9</v>
      </c>
      <c r="E21" s="39" t="n">
        <v>4.9</v>
      </c>
      <c r="F21" s="38" t="n">
        <f aca="false">IF(ISERROR(G21/E21), "--", G21/E21)</f>
        <v>19234.693877551</v>
      </c>
      <c r="G21" s="40" t="n">
        <v>94250</v>
      </c>
      <c r="H21" s="39" t="n">
        <v>7.03</v>
      </c>
      <c r="I21" s="39" t="n">
        <v>7.03</v>
      </c>
      <c r="J21" s="38" t="n">
        <f aca="false">IF(ISERROR(K21/I21), "--", K21/I21)</f>
        <v>20500</v>
      </c>
      <c r="K21" s="40" t="n">
        <v>144115</v>
      </c>
      <c r="L21" s="39" t="n">
        <v>0</v>
      </c>
      <c r="M21" s="39" t="n">
        <v>0</v>
      </c>
      <c r="N21" s="38" t="str">
        <f aca="false">IF(ISERROR(O21/M21), "--", O21/M21)</f>
        <v>--</v>
      </c>
      <c r="O21" s="40" t="n">
        <v>0</v>
      </c>
      <c r="P21" s="39" t="n">
        <v>0</v>
      </c>
      <c r="Q21" s="39" t="n">
        <v>0</v>
      </c>
      <c r="R21" s="38" t="str">
        <f aca="false">IF(ISERROR(S21/Q21), "--", S21/Q21)</f>
        <v>--</v>
      </c>
      <c r="S21" s="40" t="n">
        <v>0</v>
      </c>
      <c r="T21" s="39" t="n">
        <v>0</v>
      </c>
      <c r="U21" s="39" t="n">
        <v>0</v>
      </c>
      <c r="V21" s="38" t="str">
        <f aca="false">IF(ISERROR(W21/U21), "--", W21/U21)</f>
        <v>--</v>
      </c>
      <c r="W21" s="40" t="n">
        <v>0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24.75" hidden="false" customHeight="true" outlineLevel="0" collapsed="false">
      <c r="A22" s="41" t="s">
        <v>35</v>
      </c>
      <c r="B22" s="37" t="n">
        <f aca="false">D22+H22+L22+P22+T22</f>
        <v>30.76</v>
      </c>
      <c r="C22" s="38" t="n">
        <f aca="false">E22+I22+M22+Q22+U22</f>
        <v>30.76</v>
      </c>
      <c r="D22" s="39" t="n">
        <v>14.25</v>
      </c>
      <c r="E22" s="39" t="n">
        <v>14.25</v>
      </c>
      <c r="F22" s="38" t="n">
        <f aca="false">IF(ISERROR(G22/E22), "--", G22/E22)</f>
        <v>17787.1578947368</v>
      </c>
      <c r="G22" s="40" t="n">
        <v>253467</v>
      </c>
      <c r="H22" s="39" t="n">
        <v>11.87</v>
      </c>
      <c r="I22" s="39" t="n">
        <v>11.87</v>
      </c>
      <c r="J22" s="38" t="n">
        <f aca="false">IF(ISERROR(K22/I22), "--", K22/I22)</f>
        <v>21894.0185341196</v>
      </c>
      <c r="K22" s="40" t="n">
        <v>259882</v>
      </c>
      <c r="L22" s="39" t="n">
        <v>4.64</v>
      </c>
      <c r="M22" s="39" t="n">
        <v>4.64</v>
      </c>
      <c r="N22" s="38" t="n">
        <f aca="false">IF(ISERROR(O22/M22), "--", O22/M22)</f>
        <v>15906.0344827586</v>
      </c>
      <c r="O22" s="40" t="n">
        <v>73804</v>
      </c>
      <c r="P22" s="39" t="n">
        <v>0</v>
      </c>
      <c r="Q22" s="39" t="n">
        <v>0</v>
      </c>
      <c r="R22" s="38" t="str">
        <f aca="false">IF(ISERROR(S22/Q22), "--", S22/Q22)</f>
        <v>--</v>
      </c>
      <c r="S22" s="40" t="n">
        <v>0</v>
      </c>
      <c r="T22" s="39" t="n">
        <v>0</v>
      </c>
      <c r="U22" s="39" t="n">
        <v>0</v>
      </c>
      <c r="V22" s="38" t="str">
        <f aca="false">IF(ISERROR(W22/U22), "--", W22/U22)</f>
        <v>--</v>
      </c>
      <c r="W22" s="40" t="n">
        <v>0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4.75" hidden="false" customHeight="true" outlineLevel="0" collapsed="false">
      <c r="A23" s="41" t="s">
        <v>36</v>
      </c>
      <c r="B23" s="37" t="n">
        <f aca="false">D23+H23+L23+P23+T23</f>
        <v>0</v>
      </c>
      <c r="C23" s="38" t="n">
        <f aca="false">E23+I23+M23+Q23+U23</f>
        <v>0</v>
      </c>
      <c r="D23" s="39" t="n">
        <v>0</v>
      </c>
      <c r="E23" s="39" t="n">
        <v>0</v>
      </c>
      <c r="F23" s="38" t="str">
        <f aca="false">IF(ISERROR(G23/E23), "--", G23/E23)</f>
        <v>--</v>
      </c>
      <c r="G23" s="40" t="n">
        <v>0</v>
      </c>
      <c r="H23" s="39" t="n">
        <v>0</v>
      </c>
      <c r="I23" s="39" t="n">
        <v>0</v>
      </c>
      <c r="J23" s="38" t="str">
        <f aca="false">IF(ISERROR(K23/I23), "--", K23/I23)</f>
        <v>--</v>
      </c>
      <c r="K23" s="40" t="n">
        <v>0</v>
      </c>
      <c r="L23" s="39" t="n">
        <v>0</v>
      </c>
      <c r="M23" s="39" t="n">
        <v>0</v>
      </c>
      <c r="N23" s="38" t="str">
        <f aca="false">IF(ISERROR(O23/M23), "--", O23/M23)</f>
        <v>--</v>
      </c>
      <c r="O23" s="40" t="n">
        <v>0</v>
      </c>
      <c r="P23" s="39" t="n">
        <v>0</v>
      </c>
      <c r="Q23" s="39" t="n">
        <v>0</v>
      </c>
      <c r="R23" s="38" t="str">
        <f aca="false">IF(ISERROR(S23/Q23), "--", S23/Q23)</f>
        <v>--</v>
      </c>
      <c r="S23" s="40" t="n">
        <v>0</v>
      </c>
      <c r="T23" s="39" t="n">
        <v>0</v>
      </c>
      <c r="U23" s="39" t="n">
        <v>0</v>
      </c>
      <c r="V23" s="38" t="str">
        <f aca="false">IF(ISERROR(W23/U23), "--", W23/U23)</f>
        <v>--</v>
      </c>
      <c r="W23" s="40" t="n">
        <v>0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24.75" hidden="false" customHeight="true" outlineLevel="0" collapsed="false">
      <c r="A24" s="41" t="s">
        <v>37</v>
      </c>
      <c r="B24" s="37" t="n">
        <f aca="false">D24+H24+L24+P24+T24</f>
        <v>3.72</v>
      </c>
      <c r="C24" s="38" t="n">
        <f aca="false">E24+I24+M24+Q24+U24</f>
        <v>3.72</v>
      </c>
      <c r="D24" s="39" t="n">
        <v>2.37</v>
      </c>
      <c r="E24" s="39" t="n">
        <v>2.37</v>
      </c>
      <c r="F24" s="38" t="n">
        <f aca="false">IF(ISERROR(G24/E24), "--", G24/E24)</f>
        <v>18134.5991561181</v>
      </c>
      <c r="G24" s="40" t="n">
        <v>42979</v>
      </c>
      <c r="H24" s="39" t="n">
        <v>0.2</v>
      </c>
      <c r="I24" s="39" t="n">
        <v>0.2</v>
      </c>
      <c r="J24" s="38" t="n">
        <f aca="false">IF(ISERROR(K24/I24), "--", K24/I24)</f>
        <v>20000</v>
      </c>
      <c r="K24" s="40" t="n">
        <v>4000</v>
      </c>
      <c r="L24" s="39" t="n">
        <v>0.75</v>
      </c>
      <c r="M24" s="39" t="n">
        <v>0.75</v>
      </c>
      <c r="N24" s="38" t="n">
        <f aca="false">IF(ISERROR(O24/M24), "--", O24/M24)</f>
        <v>17700</v>
      </c>
      <c r="O24" s="40" t="n">
        <v>13275</v>
      </c>
      <c r="P24" s="39" t="n">
        <v>0</v>
      </c>
      <c r="Q24" s="39" t="n">
        <v>0</v>
      </c>
      <c r="R24" s="38" t="str">
        <f aca="false">IF(ISERROR(S24/Q24), "--", S24/Q24)</f>
        <v>--</v>
      </c>
      <c r="S24" s="40" t="n">
        <v>0</v>
      </c>
      <c r="T24" s="39" t="n">
        <v>0.4</v>
      </c>
      <c r="U24" s="39" t="n">
        <v>0.4</v>
      </c>
      <c r="V24" s="38" t="n">
        <f aca="false">IF(ISERROR(W24/U24), "--", W24/U24)</f>
        <v>17150</v>
      </c>
      <c r="W24" s="40" t="n">
        <v>6860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24.75" hidden="false" customHeight="true" outlineLevel="0" collapsed="false">
      <c r="A25" s="41" t="s">
        <v>38</v>
      </c>
      <c r="B25" s="37" t="n">
        <f aca="false">D25+H25+L25+P25+T25</f>
        <v>0.25</v>
      </c>
      <c r="C25" s="38" t="n">
        <f aca="false">E25+I25+M25+Q25+U25</f>
        <v>0.25</v>
      </c>
      <c r="D25" s="39" t="n">
        <v>0</v>
      </c>
      <c r="E25" s="39" t="n">
        <v>0</v>
      </c>
      <c r="F25" s="38" t="str">
        <f aca="false">IF(ISERROR(G25/E25), "--", G25/E25)</f>
        <v>--</v>
      </c>
      <c r="G25" s="40" t="n">
        <v>0</v>
      </c>
      <c r="H25" s="39" t="n">
        <v>0</v>
      </c>
      <c r="I25" s="39" t="n">
        <v>0</v>
      </c>
      <c r="J25" s="38" t="str">
        <f aca="false">IF(ISERROR(K25/I25), "--", K25/I25)</f>
        <v>--</v>
      </c>
      <c r="K25" s="40" t="n">
        <v>0</v>
      </c>
      <c r="L25" s="39" t="n">
        <v>0</v>
      </c>
      <c r="M25" s="39" t="n">
        <v>0</v>
      </c>
      <c r="N25" s="38" t="str">
        <f aca="false">IF(ISERROR(O25/M25), "--", O25/M25)</f>
        <v>--</v>
      </c>
      <c r="O25" s="40" t="n">
        <v>0</v>
      </c>
      <c r="P25" s="39" t="n">
        <v>0</v>
      </c>
      <c r="Q25" s="39" t="n">
        <v>0</v>
      </c>
      <c r="R25" s="38" t="str">
        <f aca="false">IF(ISERROR(S25/Q25), "--", S25/Q25)</f>
        <v>--</v>
      </c>
      <c r="S25" s="40" t="n">
        <v>0</v>
      </c>
      <c r="T25" s="39" t="n">
        <v>0.25</v>
      </c>
      <c r="U25" s="39" t="n">
        <v>0.25</v>
      </c>
      <c r="V25" s="38" t="n">
        <f aca="false">IF(ISERROR(W25/U25), "--", W25/U25)</f>
        <v>10344</v>
      </c>
      <c r="W25" s="40" t="n">
        <v>2586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24.75" hidden="false" customHeight="true" outlineLevel="0" collapsed="false">
      <c r="A26" s="41" t="s">
        <v>39</v>
      </c>
      <c r="B26" s="37" t="n">
        <f aca="false">D26+H26+L26+P26+T26</f>
        <v>0</v>
      </c>
      <c r="C26" s="38" t="n">
        <f aca="false">E26+I26+M26+Q26+U26</f>
        <v>0</v>
      </c>
      <c r="D26" s="39" t="n">
        <v>0</v>
      </c>
      <c r="E26" s="39" t="n">
        <v>0</v>
      </c>
      <c r="F26" s="38" t="str">
        <f aca="false">IF(ISERROR(G26/E26), "--", G26/E26)</f>
        <v>--</v>
      </c>
      <c r="G26" s="40" t="n">
        <v>0</v>
      </c>
      <c r="H26" s="39" t="n">
        <v>0</v>
      </c>
      <c r="I26" s="39" t="n">
        <v>0</v>
      </c>
      <c r="J26" s="38" t="str">
        <f aca="false">IF(ISERROR(K26/I26), "--", K26/I26)</f>
        <v>--</v>
      </c>
      <c r="K26" s="40" t="n">
        <v>0</v>
      </c>
      <c r="L26" s="39" t="n">
        <v>0</v>
      </c>
      <c r="M26" s="39" t="n">
        <v>0</v>
      </c>
      <c r="N26" s="38" t="str">
        <f aca="false">IF(ISERROR(O26/M26), "--", O26/M26)</f>
        <v>--</v>
      </c>
      <c r="O26" s="40" t="n">
        <v>0</v>
      </c>
      <c r="P26" s="39" t="n">
        <v>0</v>
      </c>
      <c r="Q26" s="39" t="n">
        <v>0</v>
      </c>
      <c r="R26" s="38" t="str">
        <f aca="false">IF(ISERROR(S26/Q26), "--", S26/Q26)</f>
        <v>--</v>
      </c>
      <c r="S26" s="40" t="n">
        <v>0</v>
      </c>
      <c r="T26" s="39" t="n">
        <v>0</v>
      </c>
      <c r="U26" s="39" t="n">
        <v>0</v>
      </c>
      <c r="V26" s="38" t="str">
        <f aca="false">IF(ISERROR(W26/U26), "--", W26/U26)</f>
        <v>--</v>
      </c>
      <c r="W26" s="40" t="n">
        <v>0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24.75" hidden="false" customHeight="true" outlineLevel="0" collapsed="false">
      <c r="A27" s="41" t="s">
        <v>40</v>
      </c>
      <c r="B27" s="37" t="n">
        <f aca="false">D27+H27+L27+P27+T27</f>
        <v>2.4</v>
      </c>
      <c r="C27" s="38" t="n">
        <f aca="false">E27+I27+M27+Q27+U27</f>
        <v>2.4</v>
      </c>
      <c r="D27" s="39" t="n">
        <v>0</v>
      </c>
      <c r="E27" s="39" t="n">
        <v>0</v>
      </c>
      <c r="F27" s="38" t="str">
        <f aca="false">IF(ISERROR(G27/E27), "--", G27/E27)</f>
        <v>--</v>
      </c>
      <c r="G27" s="40" t="n">
        <v>0</v>
      </c>
      <c r="H27" s="39" t="n">
        <v>1.9</v>
      </c>
      <c r="I27" s="39" t="n">
        <v>1.9</v>
      </c>
      <c r="J27" s="38" t="n">
        <f aca="false">IF(ISERROR(K27/I27), "--", K27/I27)</f>
        <v>18800</v>
      </c>
      <c r="K27" s="40" t="n">
        <v>35720</v>
      </c>
      <c r="L27" s="39" t="n">
        <v>0</v>
      </c>
      <c r="M27" s="39" t="n">
        <v>0</v>
      </c>
      <c r="N27" s="38" t="str">
        <f aca="false">IF(ISERROR(O27/M27), "--", O27/M27)</f>
        <v>--</v>
      </c>
      <c r="O27" s="40" t="n">
        <v>0</v>
      </c>
      <c r="P27" s="39" t="n">
        <v>0.5</v>
      </c>
      <c r="Q27" s="39" t="n">
        <v>0.5</v>
      </c>
      <c r="R27" s="38" t="n">
        <f aca="false">IF(ISERROR(S27/Q27), "--", S27/Q27)</f>
        <v>58400</v>
      </c>
      <c r="S27" s="40" t="n">
        <v>29200</v>
      </c>
      <c r="T27" s="39" t="n">
        <v>0</v>
      </c>
      <c r="U27" s="39" t="n">
        <v>0</v>
      </c>
      <c r="V27" s="38" t="str">
        <f aca="false">IF(ISERROR(W27/U27), "--", W27/U27)</f>
        <v>--</v>
      </c>
      <c r="W27" s="40" t="n">
        <v>0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24.75" hidden="false" customHeight="true" outlineLevel="0" collapsed="false">
      <c r="A28" s="41" t="s">
        <v>41</v>
      </c>
      <c r="B28" s="37" t="n">
        <f aca="false">D28+H28+L28+P28+T28</f>
        <v>0.5</v>
      </c>
      <c r="C28" s="38" t="n">
        <f aca="false">E28+I28+M28+Q28+U28</f>
        <v>0.5</v>
      </c>
      <c r="D28" s="39" t="n">
        <v>0</v>
      </c>
      <c r="E28" s="39" t="n">
        <v>0</v>
      </c>
      <c r="F28" s="38" t="str">
        <f aca="false">IF(ISERROR(G28/E28), "--", G28/E28)</f>
        <v>--</v>
      </c>
      <c r="G28" s="40" t="n">
        <v>0</v>
      </c>
      <c r="H28" s="39" t="n">
        <v>0.5</v>
      </c>
      <c r="I28" s="39" t="n">
        <v>0.5</v>
      </c>
      <c r="J28" s="38" t="n">
        <f aca="false">IF(ISERROR(K28/I28), "--", K28/I28)</f>
        <v>21150</v>
      </c>
      <c r="K28" s="40" t="n">
        <v>10575</v>
      </c>
      <c r="L28" s="39" t="n">
        <v>0</v>
      </c>
      <c r="M28" s="39" t="n">
        <v>0</v>
      </c>
      <c r="N28" s="38" t="str">
        <f aca="false">IF(ISERROR(O28/M28), "--", O28/M28)</f>
        <v>--</v>
      </c>
      <c r="O28" s="40" t="n">
        <v>0</v>
      </c>
      <c r="P28" s="39" t="n">
        <v>0</v>
      </c>
      <c r="Q28" s="39" t="n">
        <v>0</v>
      </c>
      <c r="R28" s="38" t="str">
        <f aca="false">IF(ISERROR(S28/Q28), "--", S28/Q28)</f>
        <v>--</v>
      </c>
      <c r="S28" s="40" t="n">
        <v>0</v>
      </c>
      <c r="T28" s="39" t="n">
        <v>0</v>
      </c>
      <c r="U28" s="39" t="n">
        <v>0</v>
      </c>
      <c r="V28" s="38" t="str">
        <f aca="false">IF(ISERROR(W28/U28), "--", W28/U28)</f>
        <v>--</v>
      </c>
      <c r="W28" s="40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24.75" hidden="false" customHeight="true" outlineLevel="0" collapsed="false">
      <c r="A29" s="41" t="s">
        <v>42</v>
      </c>
      <c r="B29" s="37" t="n">
        <f aca="false">D29+H29+L29+P29+T29</f>
        <v>0.13</v>
      </c>
      <c r="C29" s="38" t="n">
        <f aca="false">E29+I29+M29+Q29+U29</f>
        <v>0.13</v>
      </c>
      <c r="D29" s="39" t="n">
        <v>0.13</v>
      </c>
      <c r="E29" s="39" t="n">
        <v>0.13</v>
      </c>
      <c r="F29" s="38" t="n">
        <f aca="false">IF(ISERROR(G29/E29), "--", G29/E29)</f>
        <v>15000</v>
      </c>
      <c r="G29" s="40" t="n">
        <v>1950</v>
      </c>
      <c r="H29" s="39" t="n">
        <v>0</v>
      </c>
      <c r="I29" s="39" t="n">
        <v>0</v>
      </c>
      <c r="J29" s="38" t="str">
        <f aca="false">IF(ISERROR(K29/I29), "--", K29/I29)</f>
        <v>--</v>
      </c>
      <c r="K29" s="40" t="n">
        <v>0</v>
      </c>
      <c r="L29" s="39" t="n">
        <v>0</v>
      </c>
      <c r="M29" s="39" t="n">
        <v>0</v>
      </c>
      <c r="N29" s="38" t="str">
        <f aca="false">IF(ISERROR(O29/M29), "--", O29/M29)</f>
        <v>--</v>
      </c>
      <c r="O29" s="40" t="n">
        <v>0</v>
      </c>
      <c r="P29" s="39" t="n">
        <v>0</v>
      </c>
      <c r="Q29" s="39" t="n">
        <v>0</v>
      </c>
      <c r="R29" s="38" t="str">
        <f aca="false">IF(ISERROR(S29/Q29), "--", S29/Q29)</f>
        <v>--</v>
      </c>
      <c r="S29" s="40" t="n">
        <v>0</v>
      </c>
      <c r="T29" s="39" t="n">
        <v>0</v>
      </c>
      <c r="U29" s="39" t="n">
        <v>0</v>
      </c>
      <c r="V29" s="38" t="str">
        <f aca="false">IF(ISERROR(W29/U29), "--", W29/U29)</f>
        <v>--</v>
      </c>
      <c r="W29" s="40" t="n">
        <v>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24.75" hidden="false" customHeight="true" outlineLevel="0" collapsed="false">
      <c r="A30" s="41" t="s">
        <v>43</v>
      </c>
      <c r="B30" s="37" t="n">
        <f aca="false">D30+H30+L30+P30+T30</f>
        <v>0.7</v>
      </c>
      <c r="C30" s="38" t="n">
        <f aca="false">E30+I30+M30+Q30+U30</f>
        <v>0.7</v>
      </c>
      <c r="D30" s="39" t="n">
        <v>0</v>
      </c>
      <c r="E30" s="39" t="n">
        <v>0</v>
      </c>
      <c r="F30" s="38" t="str">
        <f aca="false">IF(ISERROR(G30/E30), "--", G30/E30)</f>
        <v>--</v>
      </c>
      <c r="G30" s="40" t="n">
        <v>0</v>
      </c>
      <c r="H30" s="39" t="n">
        <v>0.7</v>
      </c>
      <c r="I30" s="39" t="n">
        <v>0.7</v>
      </c>
      <c r="J30" s="38" t="n">
        <f aca="false">IF(ISERROR(K30/I30), "--", K30/I30)</f>
        <v>20050</v>
      </c>
      <c r="K30" s="40" t="n">
        <v>14035</v>
      </c>
      <c r="L30" s="39" t="n">
        <v>0</v>
      </c>
      <c r="M30" s="39" t="n">
        <v>0</v>
      </c>
      <c r="N30" s="38" t="str">
        <f aca="false">IF(ISERROR(O30/M30), "--", O30/M30)</f>
        <v>--</v>
      </c>
      <c r="O30" s="40" t="n">
        <v>0</v>
      </c>
      <c r="P30" s="39" t="n">
        <v>0</v>
      </c>
      <c r="Q30" s="39" t="n">
        <v>0</v>
      </c>
      <c r="R30" s="38" t="str">
        <f aca="false">IF(ISERROR(S30/Q30), "--", S30/Q30)</f>
        <v>--</v>
      </c>
      <c r="S30" s="40" t="n">
        <v>0</v>
      </c>
      <c r="T30" s="39" t="n">
        <v>0</v>
      </c>
      <c r="U30" s="39" t="n">
        <v>0</v>
      </c>
      <c r="V30" s="38" t="str">
        <f aca="false">IF(ISERROR(W30/U30), "--", W30/U30)</f>
        <v>--</v>
      </c>
      <c r="W30" s="40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24.75" hidden="false" customHeight="true" outlineLevel="0" collapsed="false">
      <c r="A31" s="41" t="s">
        <v>44</v>
      </c>
      <c r="B31" s="37" t="n">
        <f aca="false">D31+H31+L31+P31+T31</f>
        <v>0</v>
      </c>
      <c r="C31" s="38" t="n">
        <f aca="false">E31+I31+M31+Q31+U31</f>
        <v>0</v>
      </c>
      <c r="D31" s="39" t="n">
        <v>0</v>
      </c>
      <c r="E31" s="39" t="n">
        <v>0</v>
      </c>
      <c r="F31" s="38" t="str">
        <f aca="false">IF(ISERROR(G31/E31), "--", G31/E31)</f>
        <v>--</v>
      </c>
      <c r="G31" s="40" t="n">
        <v>0</v>
      </c>
      <c r="H31" s="39" t="n">
        <v>0</v>
      </c>
      <c r="I31" s="39" t="n">
        <v>0</v>
      </c>
      <c r="J31" s="38" t="str">
        <f aca="false">IF(ISERROR(K31/I31), "--", K31/I31)</f>
        <v>--</v>
      </c>
      <c r="K31" s="40" t="n">
        <v>0</v>
      </c>
      <c r="L31" s="39" t="n">
        <v>0</v>
      </c>
      <c r="M31" s="39" t="n">
        <v>0</v>
      </c>
      <c r="N31" s="38" t="str">
        <f aca="false">IF(ISERROR(O31/M31), "--", O31/M31)</f>
        <v>--</v>
      </c>
      <c r="O31" s="40" t="n">
        <v>0</v>
      </c>
      <c r="P31" s="39" t="n">
        <v>0</v>
      </c>
      <c r="Q31" s="39" t="n">
        <v>0</v>
      </c>
      <c r="R31" s="38" t="str">
        <f aca="false">IF(ISERROR(S31/Q31), "--", S31/Q31)</f>
        <v>--</v>
      </c>
      <c r="S31" s="40" t="n">
        <v>0</v>
      </c>
      <c r="T31" s="39" t="n">
        <v>0</v>
      </c>
      <c r="U31" s="39" t="n">
        <v>0</v>
      </c>
      <c r="V31" s="38" t="str">
        <f aca="false">IF(ISERROR(W31/U31), "--", W31/U31)</f>
        <v>--</v>
      </c>
      <c r="W31" s="40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24.75" hidden="false" customHeight="true" outlineLevel="0" collapsed="false">
      <c r="A32" s="41" t="s">
        <v>45</v>
      </c>
      <c r="B32" s="37" t="n">
        <f aca="false">D32+H32+L32+P32+T32</f>
        <v>0</v>
      </c>
      <c r="C32" s="38" t="n">
        <f aca="false">E32+I32+M32+Q32+U32</f>
        <v>0</v>
      </c>
      <c r="D32" s="39" t="n">
        <v>0</v>
      </c>
      <c r="E32" s="39" t="n">
        <v>0</v>
      </c>
      <c r="F32" s="38" t="str">
        <f aca="false">IF(ISERROR(G32/E32), "--", G32/E32)</f>
        <v>--</v>
      </c>
      <c r="G32" s="40" t="n">
        <v>0</v>
      </c>
      <c r="H32" s="39" t="n">
        <v>0</v>
      </c>
      <c r="I32" s="39" t="n">
        <v>0</v>
      </c>
      <c r="J32" s="38" t="str">
        <f aca="false">IF(ISERROR(K32/I32), "--", K32/I32)</f>
        <v>--</v>
      </c>
      <c r="K32" s="40" t="n">
        <v>0</v>
      </c>
      <c r="L32" s="39" t="n">
        <v>0</v>
      </c>
      <c r="M32" s="39" t="n">
        <v>0</v>
      </c>
      <c r="N32" s="38" t="str">
        <f aca="false">IF(ISERROR(O32/M32), "--", O32/M32)</f>
        <v>--</v>
      </c>
      <c r="O32" s="40" t="n">
        <v>0</v>
      </c>
      <c r="P32" s="39" t="n">
        <v>0</v>
      </c>
      <c r="Q32" s="39" t="n">
        <v>0</v>
      </c>
      <c r="R32" s="38" t="str">
        <f aca="false">IF(ISERROR(S32/Q32), "--", S32/Q32)</f>
        <v>--</v>
      </c>
      <c r="S32" s="40" t="n">
        <v>0</v>
      </c>
      <c r="T32" s="39" t="n">
        <v>0</v>
      </c>
      <c r="U32" s="39" t="n">
        <v>0</v>
      </c>
      <c r="V32" s="38" t="str">
        <f aca="false">IF(ISERROR(W32/U32), "--", W32/U32)</f>
        <v>--</v>
      </c>
      <c r="W32" s="40" t="n">
        <v>0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24.75" hidden="false" customHeight="true" outlineLevel="0" collapsed="false">
      <c r="A33" s="41" t="s">
        <v>46</v>
      </c>
      <c r="B33" s="37" t="n">
        <f aca="false">D33+H33+L33+P33+T33</f>
        <v>0</v>
      </c>
      <c r="C33" s="38" t="n">
        <f aca="false">E33+I33+M33+Q33+U33</f>
        <v>0</v>
      </c>
      <c r="D33" s="39" t="n">
        <v>0</v>
      </c>
      <c r="E33" s="39" t="n">
        <v>0</v>
      </c>
      <c r="F33" s="38" t="str">
        <f aca="false">IF(ISERROR(G33/E33), "--", G33/E33)</f>
        <v>--</v>
      </c>
      <c r="G33" s="40" t="n">
        <v>0</v>
      </c>
      <c r="H33" s="39" t="n">
        <v>0</v>
      </c>
      <c r="I33" s="39" t="n">
        <v>0</v>
      </c>
      <c r="J33" s="38" t="str">
        <f aca="false">IF(ISERROR(K33/I33), "--", K33/I33)</f>
        <v>--</v>
      </c>
      <c r="K33" s="40" t="n">
        <v>0</v>
      </c>
      <c r="L33" s="39" t="n">
        <v>0</v>
      </c>
      <c r="M33" s="39" t="n">
        <v>0</v>
      </c>
      <c r="N33" s="38" t="str">
        <f aca="false">IF(ISERROR(O33/M33), "--", O33/M33)</f>
        <v>--</v>
      </c>
      <c r="O33" s="40" t="n">
        <v>0</v>
      </c>
      <c r="P33" s="39" t="n">
        <v>0</v>
      </c>
      <c r="Q33" s="39" t="n">
        <v>0</v>
      </c>
      <c r="R33" s="38" t="str">
        <f aca="false">IF(ISERROR(S33/Q33), "--", S33/Q33)</f>
        <v>--</v>
      </c>
      <c r="S33" s="40" t="n">
        <v>0</v>
      </c>
      <c r="T33" s="39" t="n">
        <v>0</v>
      </c>
      <c r="U33" s="39" t="n">
        <v>0</v>
      </c>
      <c r="V33" s="38" t="str">
        <f aca="false">IF(ISERROR(W33/U33), "--", W33/U33)</f>
        <v>--</v>
      </c>
      <c r="W33" s="40" t="n">
        <v>0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24.75" hidden="false" customHeight="true" outlineLevel="0" collapsed="false">
      <c r="A34" s="41" t="s">
        <v>47</v>
      </c>
      <c r="B34" s="37" t="n">
        <f aca="false">D34+H34+L34+P34+T34</f>
        <v>0</v>
      </c>
      <c r="C34" s="38" t="n">
        <f aca="false">E34+I34+M34+Q34+U34</f>
        <v>0</v>
      </c>
      <c r="D34" s="39" t="n">
        <v>0</v>
      </c>
      <c r="E34" s="39" t="n">
        <v>0</v>
      </c>
      <c r="F34" s="38" t="str">
        <f aca="false">IF(ISERROR(G34/E34), "--", G34/E34)</f>
        <v>--</v>
      </c>
      <c r="G34" s="40" t="n">
        <v>0</v>
      </c>
      <c r="H34" s="39" t="n">
        <v>0</v>
      </c>
      <c r="I34" s="39" t="n">
        <v>0</v>
      </c>
      <c r="J34" s="38" t="str">
        <f aca="false">IF(ISERROR(K34/I34), "--", K34/I34)</f>
        <v>--</v>
      </c>
      <c r="K34" s="40" t="n">
        <v>0</v>
      </c>
      <c r="L34" s="39" t="n">
        <v>0</v>
      </c>
      <c r="M34" s="39" t="n">
        <v>0</v>
      </c>
      <c r="N34" s="38" t="str">
        <f aca="false">IF(ISERROR(O34/M34), "--", O34/M34)</f>
        <v>--</v>
      </c>
      <c r="O34" s="40" t="n">
        <v>0</v>
      </c>
      <c r="P34" s="39" t="n">
        <v>0</v>
      </c>
      <c r="Q34" s="39" t="n">
        <v>0</v>
      </c>
      <c r="R34" s="38" t="str">
        <f aca="false">IF(ISERROR(S34/Q34), "--", S34/Q34)</f>
        <v>--</v>
      </c>
      <c r="S34" s="40" t="n">
        <v>0</v>
      </c>
      <c r="T34" s="39" t="n">
        <v>0</v>
      </c>
      <c r="U34" s="39" t="n">
        <v>0</v>
      </c>
      <c r="V34" s="38" t="str">
        <f aca="false">IF(ISERROR(W34/U34), "--", W34/U34)</f>
        <v>--</v>
      </c>
      <c r="W34" s="40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24.75" hidden="false" customHeight="true" outlineLevel="0" collapsed="false">
      <c r="A35" s="41" t="s">
        <v>48</v>
      </c>
      <c r="B35" s="37" t="n">
        <f aca="false">D35+H35+L35+P35+T35</f>
        <v>0</v>
      </c>
      <c r="C35" s="38" t="n">
        <f aca="false">E35+I35+M35+Q35+U35</f>
        <v>0</v>
      </c>
      <c r="D35" s="39" t="n">
        <v>0</v>
      </c>
      <c r="E35" s="39" t="n">
        <v>0</v>
      </c>
      <c r="F35" s="38" t="str">
        <f aca="false">IF(ISERROR(G35/E35), "--", G35/E35)</f>
        <v>--</v>
      </c>
      <c r="G35" s="40" t="n">
        <v>0</v>
      </c>
      <c r="H35" s="39" t="n">
        <v>0</v>
      </c>
      <c r="I35" s="39" t="n">
        <v>0</v>
      </c>
      <c r="J35" s="38" t="str">
        <f aca="false">IF(ISERROR(K35/I35), "--", K35/I35)</f>
        <v>--</v>
      </c>
      <c r="K35" s="40" t="n">
        <v>0</v>
      </c>
      <c r="L35" s="39" t="n">
        <v>0</v>
      </c>
      <c r="M35" s="39" t="n">
        <v>0</v>
      </c>
      <c r="N35" s="38" t="str">
        <f aca="false">IF(ISERROR(O35/M35), "--", O35/M35)</f>
        <v>--</v>
      </c>
      <c r="O35" s="40" t="n">
        <v>0</v>
      </c>
      <c r="P35" s="39" t="n">
        <v>0</v>
      </c>
      <c r="Q35" s="39" t="n">
        <v>0</v>
      </c>
      <c r="R35" s="38" t="str">
        <f aca="false">IF(ISERROR(S35/Q35), "--", S35/Q35)</f>
        <v>--</v>
      </c>
      <c r="S35" s="40" t="n">
        <v>0</v>
      </c>
      <c r="T35" s="39" t="n">
        <v>0</v>
      </c>
      <c r="U35" s="39" t="n">
        <v>0</v>
      </c>
      <c r="V35" s="38" t="str">
        <f aca="false">IF(ISERROR(W35/U35), "--", W35/U35)</f>
        <v>--</v>
      </c>
      <c r="W35" s="40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24.75" hidden="false" customHeight="true" outlineLevel="0" collapsed="false">
      <c r="A36" s="41" t="s">
        <v>49</v>
      </c>
      <c r="B36" s="37" t="n">
        <f aca="false">D36+H36+L36+P36+T36</f>
        <v>2.7</v>
      </c>
      <c r="C36" s="38" t="n">
        <f aca="false">E36+I36+M36+Q36+U36</f>
        <v>2.7</v>
      </c>
      <c r="D36" s="39" t="n">
        <v>0</v>
      </c>
      <c r="E36" s="39" t="n">
        <v>0</v>
      </c>
      <c r="F36" s="38" t="str">
        <f aca="false">IF(ISERROR(G36/E36), "--", G36/E36)</f>
        <v>--</v>
      </c>
      <c r="G36" s="40" t="n">
        <v>0</v>
      </c>
      <c r="H36" s="39" t="n">
        <v>1.2</v>
      </c>
      <c r="I36" s="39" t="n">
        <v>1.2</v>
      </c>
      <c r="J36" s="38" t="n">
        <f aca="false">IF(ISERROR(K36/I36), "--", K36/I36)</f>
        <v>21578.3333333333</v>
      </c>
      <c r="K36" s="40" t="n">
        <v>25894</v>
      </c>
      <c r="L36" s="39" t="n">
        <v>0</v>
      </c>
      <c r="M36" s="39" t="n">
        <v>0</v>
      </c>
      <c r="N36" s="38" t="str">
        <f aca="false">IF(ISERROR(O36/M36), "--", O36/M36)</f>
        <v>--</v>
      </c>
      <c r="O36" s="40" t="n">
        <v>0</v>
      </c>
      <c r="P36" s="39" t="n">
        <v>1.5</v>
      </c>
      <c r="Q36" s="39" t="n">
        <v>1.5</v>
      </c>
      <c r="R36" s="38" t="n">
        <f aca="false">IF(ISERROR(S36/Q36), "--", S36/Q36)</f>
        <v>48987.3333333333</v>
      </c>
      <c r="S36" s="40" t="n">
        <v>73481</v>
      </c>
      <c r="T36" s="39" t="n">
        <v>0</v>
      </c>
      <c r="U36" s="39" t="n">
        <v>0</v>
      </c>
      <c r="V36" s="38" t="str">
        <f aca="false">IF(ISERROR(W36/U36), "--", W36/U36)</f>
        <v>--</v>
      </c>
      <c r="W36" s="40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24.75" hidden="false" customHeight="true" outlineLevel="0" collapsed="false">
      <c r="A37" s="41" t="s">
        <v>50</v>
      </c>
      <c r="B37" s="37" t="n">
        <f aca="false">D37+H37+L37+P37+T37</f>
        <v>0</v>
      </c>
      <c r="C37" s="38" t="n">
        <f aca="false">E37+I37+M37+Q37+U37</f>
        <v>0</v>
      </c>
      <c r="D37" s="39" t="n">
        <v>0</v>
      </c>
      <c r="E37" s="39" t="n">
        <v>0</v>
      </c>
      <c r="F37" s="38" t="str">
        <f aca="false">IF(ISERROR(G37/E37), "--", G37/E37)</f>
        <v>--</v>
      </c>
      <c r="G37" s="40" t="n">
        <v>0</v>
      </c>
      <c r="H37" s="39" t="n">
        <v>0</v>
      </c>
      <c r="I37" s="39" t="n">
        <v>0</v>
      </c>
      <c r="J37" s="38" t="str">
        <f aca="false">IF(ISERROR(K37/I37), "--", K37/I37)</f>
        <v>--</v>
      </c>
      <c r="K37" s="40" t="n">
        <v>0</v>
      </c>
      <c r="L37" s="39" t="n">
        <v>0</v>
      </c>
      <c r="M37" s="39" t="n">
        <v>0</v>
      </c>
      <c r="N37" s="38" t="str">
        <f aca="false">IF(ISERROR(O37/M37), "--", O37/M37)</f>
        <v>--</v>
      </c>
      <c r="O37" s="40" t="n">
        <v>0</v>
      </c>
      <c r="P37" s="39" t="n">
        <v>0</v>
      </c>
      <c r="Q37" s="39" t="n">
        <v>0</v>
      </c>
      <c r="R37" s="38" t="str">
        <f aca="false">IF(ISERROR(S37/Q37), "--", S37/Q37)</f>
        <v>--</v>
      </c>
      <c r="S37" s="40" t="n">
        <v>0</v>
      </c>
      <c r="T37" s="39" t="n">
        <v>0</v>
      </c>
      <c r="U37" s="39" t="n">
        <v>0</v>
      </c>
      <c r="V37" s="38" t="str">
        <f aca="false">IF(ISERROR(W37/U37), "--", W37/U37)</f>
        <v>--</v>
      </c>
      <c r="W37" s="40" t="n">
        <v>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24.75" hidden="false" customHeight="true" outlineLevel="0" collapsed="false">
      <c r="A38" s="42" t="s">
        <v>51</v>
      </c>
      <c r="B38" s="43" t="n">
        <f aca="false">D38+H38+L38+P38+T38</f>
        <v>15.87</v>
      </c>
      <c r="C38" s="44" t="n">
        <f aca="false">E38+I38+M38+Q38+U38</f>
        <v>15.87</v>
      </c>
      <c r="D38" s="45" t="n">
        <v>0</v>
      </c>
      <c r="E38" s="45" t="n">
        <v>0</v>
      </c>
      <c r="F38" s="44" t="str">
        <f aca="false">IF(ISERROR(G38/E38), "--", G38/E38)</f>
        <v>--</v>
      </c>
      <c r="G38" s="45" t="n">
        <v>0</v>
      </c>
      <c r="H38" s="45" t="n">
        <v>7.03</v>
      </c>
      <c r="I38" s="45" t="n">
        <v>7.03</v>
      </c>
      <c r="J38" s="44" t="n">
        <f aca="false">IF(ISERROR(K38/I38), "--", K38/I38)</f>
        <v>22600</v>
      </c>
      <c r="K38" s="46" t="n">
        <v>158878</v>
      </c>
      <c r="L38" s="45" t="n">
        <v>4.75</v>
      </c>
      <c r="M38" s="45" t="n">
        <v>4.75</v>
      </c>
      <c r="N38" s="44" t="n">
        <f aca="false">IF(ISERROR(O38/M38), "--", O38/M38)</f>
        <v>13936.8421052632</v>
      </c>
      <c r="O38" s="46" t="n">
        <v>66200</v>
      </c>
      <c r="P38" s="45" t="n">
        <v>4.09</v>
      </c>
      <c r="Q38" s="45" t="n">
        <v>4.09</v>
      </c>
      <c r="R38" s="44" t="n">
        <f aca="false">IF(ISERROR(S38/Q38), "--", S38/Q38)</f>
        <v>52000</v>
      </c>
      <c r="S38" s="46" t="n">
        <v>212680</v>
      </c>
      <c r="T38" s="45" t="n">
        <v>0</v>
      </c>
      <c r="U38" s="45" t="n">
        <v>0</v>
      </c>
      <c r="V38" s="44" t="str">
        <f aca="false">IF(ISERROR(W38/U38), "--", W38/U38)</f>
        <v>--</v>
      </c>
      <c r="W38" s="46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27" hidden="false" customHeight="true" outlineLevel="0" collapsed="false">
      <c r="A39" s="47" t="s">
        <v>52</v>
      </c>
      <c r="B39" s="48"/>
      <c r="C39" s="49"/>
      <c r="D39" s="49"/>
      <c r="E39" s="49"/>
      <c r="F39" s="50" t="s">
        <v>53</v>
      </c>
      <c r="G39" s="49"/>
      <c r="H39" s="49"/>
      <c r="I39" s="49"/>
      <c r="J39" s="49"/>
      <c r="K39" s="47"/>
      <c r="L39" s="51" t="s">
        <v>1</v>
      </c>
      <c r="M39" s="47" t="s">
        <v>54</v>
      </c>
      <c r="N39" s="47"/>
      <c r="O39" s="49"/>
      <c r="P39" s="50"/>
      <c r="Q39" s="50"/>
      <c r="R39" s="50" t="s">
        <v>55</v>
      </c>
      <c r="S39" s="49"/>
      <c r="T39" s="49"/>
      <c r="U39" s="52" t="s">
        <v>56</v>
      </c>
      <c r="V39" s="52"/>
      <c r="W39" s="52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6.5" hidden="false" customHeight="true" outlineLevel="0" collapsed="false">
      <c r="A40" s="53"/>
      <c r="B40" s="9"/>
      <c r="C40" s="9"/>
      <c r="D40" s="9"/>
      <c r="E40" s="9"/>
      <c r="F40" s="9"/>
      <c r="G40" s="9"/>
      <c r="H40" s="9"/>
      <c r="I40" s="9"/>
      <c r="J40" s="9"/>
      <c r="K40" s="54"/>
      <c r="L40" s="54" t="s">
        <v>1</v>
      </c>
      <c r="M40" s="55" t="s">
        <v>57</v>
      </c>
      <c r="N40" s="55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28.5" hidden="false" customHeight="true" outlineLevel="0" collapsed="false">
      <c r="A41" s="55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6.5" hidden="false" customHeight="true" outlineLevel="0" collapsed="false">
      <c r="A42" s="55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38">
    <mergeCell ref="V1:W1"/>
    <mergeCell ref="P2:S2"/>
    <mergeCell ref="V2:W2"/>
    <mergeCell ref="B3:T3"/>
    <mergeCell ref="U3:W3"/>
    <mergeCell ref="U4:W4"/>
    <mergeCell ref="B5:T5"/>
    <mergeCell ref="U5:W5"/>
    <mergeCell ref="A6:A8"/>
    <mergeCell ref="B6:C6"/>
    <mergeCell ref="D6:G6"/>
    <mergeCell ref="H6:K6"/>
    <mergeCell ref="L6:O6"/>
    <mergeCell ref="P6:S6"/>
    <mergeCell ref="T6:W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U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16:43Z</dcterms:created>
  <dc:creator>黃佩茹</dc:creator>
  <dc:description/>
  <dc:language>en-US</dc:language>
  <cp:lastModifiedBy>鄧佑安</cp:lastModifiedBy>
  <dcterms:modified xsi:type="dcterms:W3CDTF">2024-07-03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