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21-02-04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8">
  <si>
    <t xml:space="preserve">公開類</t>
  </si>
  <si>
    <t xml:space="preserve">編製機關</t>
  </si>
  <si>
    <t xml:space="preserve">臺中市政府農業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4-2</t>
  </si>
  <si>
    <t xml:space="preserve">    臺中市果品生產概況</t>
  </si>
  <si>
    <t xml:space="preserve">           收穫面積—公頃</t>
  </si>
  <si>
    <r>
      <rPr>
        <sz val="16"/>
        <color rgb="FF000000"/>
        <rFont val="Noto Sans"/>
        <family val="2"/>
      </rPr>
      <t xml:space="preserve">     臺中市果品生產概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單位 </t>
    </r>
    <r>
      <rPr>
        <sz val="12"/>
        <color rgb="FF000000"/>
        <rFont val="Times New Roman"/>
        <family val="1"/>
        <charset val="1"/>
      </rPr>
      <t xml:space="preserve">: </t>
    </r>
    <r>
      <rPr>
        <sz val="12"/>
        <color rgb="FF000000"/>
        <rFont val="Noto Sans"/>
        <family val="2"/>
      </rPr>
      <t xml:space="preserve">每公頃平均產量—公斤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           產量—公斤</t>
  </si>
  <si>
    <r>
      <rPr>
        <sz val="12"/>
        <color rgb="FF000000"/>
        <rFont val="Noto Sans"/>
        <family val="2"/>
      </rPr>
      <t xml:space="preserve">　　　　　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行政
區別</t>
  </si>
  <si>
    <t xml:space="preserve">合　　計</t>
  </si>
  <si>
    <t xml:space="preserve">梨</t>
  </si>
  <si>
    <t xml:space="preserve">杮</t>
  </si>
  <si>
    <t xml:space="preserve">椪　　柑</t>
  </si>
  <si>
    <t xml:space="preserve">葡　　萄</t>
  </si>
  <si>
    <t xml:space="preserve">桃</t>
  </si>
  <si>
    <t xml:space="preserve">荔　　枝</t>
  </si>
  <si>
    <t xml:space="preserve">龍眼</t>
  </si>
  <si>
    <t xml:space="preserve">種植面積</t>
  </si>
  <si>
    <t xml:space="preserve">收穫面積</t>
  </si>
  <si>
    <t xml:space="preserve">產量</t>
  </si>
  <si>
    <t xml:space="preserve">每公頃
平均產量</t>
  </si>
  <si>
    <t xml:space="preserve">總  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           中華民國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           中華民國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 資料來源：由本局作物生產科依據農業部農糧署「農情報告資源網」資料彙編。 </t>
  </si>
  <si>
    <t xml:space="preserve">資料來源：由本局作物生產科依據農業部農糧署「農情報告資源網」資料彙編。 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#;\-"/>
    <numFmt numFmtId="166" formatCode="@"/>
    <numFmt numFmtId="167" formatCode="_-* #,##0.00_-;\-* #,##0.00_-;_-* \-??_-;_-@_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2" style="0" width="13.71"/>
    <col collapsed="false" customWidth="true" hidden="false" outlineLevel="0" max="4" min="4" style="0" width="14.86"/>
    <col collapsed="false" customWidth="true" hidden="false" outlineLevel="0" max="7" min="5" style="0" width="13.71"/>
    <col collapsed="false" customWidth="true" hidden="false" outlineLevel="0" max="8" min="8" style="0" width="14.86"/>
    <col collapsed="false" customWidth="true" hidden="false" outlineLevel="0" max="11" min="9" style="0" width="13.71"/>
    <col collapsed="false" customWidth="true" hidden="false" outlineLevel="0" max="12" min="12" style="0" width="14.86"/>
    <col collapsed="false" customWidth="true" hidden="false" outlineLevel="0" max="14" min="13" style="0" width="13.71"/>
    <col collapsed="false" customWidth="true" hidden="false" outlineLevel="0" max="15" min="15" style="0" width="14.86"/>
    <col collapsed="false" customWidth="true" hidden="false" outlineLevel="0" max="16" min="16" style="0" width="13.71"/>
    <col collapsed="false" customWidth="true" hidden="false" outlineLevel="0" max="17" min="17" style="0" width="10.14"/>
    <col collapsed="false" customWidth="true" hidden="false" outlineLevel="0" max="19" min="18" style="0" width="13.71"/>
    <col collapsed="false" customWidth="true" hidden="false" outlineLevel="0" max="20" min="20" style="0" width="14.86"/>
    <col collapsed="false" customWidth="true" hidden="false" outlineLevel="0" max="23" min="21" style="0" width="13.71"/>
    <col collapsed="false" customWidth="true" hidden="false" outlineLevel="0" max="24" min="24" style="0" width="14.86"/>
    <col collapsed="false" customWidth="true" hidden="false" outlineLevel="0" max="27" min="25" style="0" width="13.71"/>
    <col collapsed="false" customWidth="true" hidden="false" outlineLevel="0" max="28" min="28" style="0" width="14.86"/>
    <col collapsed="false" customWidth="true" hidden="false" outlineLevel="0" max="31" min="29" style="0" width="13.71"/>
    <col collapsed="false" customWidth="true" hidden="false" outlineLevel="0" max="32" min="32" style="0" width="14.86"/>
    <col collapsed="false" customWidth="true" hidden="false" outlineLevel="0" max="33" min="33" style="0" width="14.42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3"/>
      <c r="L1" s="3"/>
      <c r="M1" s="5"/>
      <c r="N1" s="6" t="s">
        <v>1</v>
      </c>
      <c r="O1" s="7" t="s">
        <v>2</v>
      </c>
      <c r="P1" s="7"/>
      <c r="Q1" s="1" t="s">
        <v>0</v>
      </c>
      <c r="R1" s="8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9"/>
      <c r="AE1" s="6" t="s">
        <v>1</v>
      </c>
      <c r="AF1" s="7" t="s">
        <v>2</v>
      </c>
      <c r="AG1" s="7"/>
      <c r="AH1" s="10"/>
    </row>
    <row r="2" customFormat="false" ht="19.5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3"/>
      <c r="G2" s="13"/>
      <c r="H2" s="14"/>
      <c r="I2" s="14"/>
      <c r="J2" s="14"/>
      <c r="K2" s="14"/>
      <c r="L2" s="14"/>
      <c r="M2" s="14"/>
      <c r="N2" s="6" t="s">
        <v>5</v>
      </c>
      <c r="O2" s="15" t="s">
        <v>6</v>
      </c>
      <c r="P2" s="15"/>
      <c r="Q2" s="1" t="s">
        <v>3</v>
      </c>
      <c r="R2" s="11" t="s">
        <v>4</v>
      </c>
      <c r="S2" s="16"/>
      <c r="T2" s="12"/>
      <c r="U2" s="12"/>
      <c r="V2" s="12"/>
      <c r="W2" s="12"/>
      <c r="X2" s="12"/>
      <c r="Y2" s="14"/>
      <c r="Z2" s="14"/>
      <c r="AA2" s="14"/>
      <c r="AB2" s="14"/>
      <c r="AC2" s="14"/>
      <c r="AD2" s="14"/>
      <c r="AE2" s="6" t="s">
        <v>5</v>
      </c>
      <c r="AF2" s="15" t="s">
        <v>6</v>
      </c>
      <c r="AG2" s="15"/>
      <c r="AH2" s="10"/>
    </row>
    <row r="3" customFormat="false" ht="21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8</v>
      </c>
      <c r="O3" s="18"/>
      <c r="P3" s="18"/>
      <c r="Q3" s="19"/>
      <c r="R3" s="17" t="s">
        <v>9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 t="s">
        <v>8</v>
      </c>
      <c r="AF3" s="18"/>
      <c r="AG3" s="18"/>
    </row>
    <row r="4" customFormat="false" ht="15.75" hidden="false" customHeight="true" outlineLevel="0" collapsed="false">
      <c r="A4" s="20"/>
      <c r="B4" s="3"/>
      <c r="C4" s="3"/>
      <c r="D4" s="3"/>
      <c r="E4" s="3"/>
      <c r="F4" s="4"/>
      <c r="G4" s="4"/>
      <c r="H4" s="4"/>
      <c r="I4" s="4"/>
      <c r="J4" s="4"/>
      <c r="K4" s="3"/>
      <c r="L4" s="3"/>
      <c r="M4" s="3"/>
      <c r="N4" s="21" t="s">
        <v>10</v>
      </c>
      <c r="O4" s="21"/>
      <c r="P4" s="21"/>
      <c r="Q4" s="20"/>
      <c r="R4" s="20"/>
      <c r="S4" s="3"/>
      <c r="T4" s="3"/>
      <c r="U4" s="3"/>
      <c r="V4" s="3"/>
      <c r="W4" s="4"/>
      <c r="X4" s="4"/>
      <c r="Y4" s="4"/>
      <c r="Z4" s="4"/>
      <c r="AA4" s="4"/>
      <c r="AB4" s="3"/>
      <c r="AC4" s="3"/>
      <c r="AD4" s="3"/>
      <c r="AE4" s="21" t="s">
        <v>10</v>
      </c>
      <c r="AF4" s="21"/>
      <c r="AG4" s="21"/>
    </row>
    <row r="5" customFormat="false" ht="16.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12</v>
      </c>
      <c r="O5" s="23"/>
      <c r="P5" s="13"/>
      <c r="Q5" s="13"/>
      <c r="R5" s="22" t="s">
        <v>13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 t="s">
        <v>12</v>
      </c>
      <c r="AF5" s="23"/>
      <c r="AG5" s="13"/>
    </row>
    <row r="6" customFormat="false" ht="26.25" hidden="false" customHeight="true" outlineLevel="0" collapsed="false">
      <c r="A6" s="24" t="s">
        <v>14</v>
      </c>
      <c r="B6" s="25" t="s">
        <v>15</v>
      </c>
      <c r="C6" s="25"/>
      <c r="D6" s="25"/>
      <c r="E6" s="25" t="s">
        <v>16</v>
      </c>
      <c r="F6" s="25"/>
      <c r="G6" s="25"/>
      <c r="H6" s="25"/>
      <c r="I6" s="25" t="s">
        <v>17</v>
      </c>
      <c r="J6" s="25"/>
      <c r="K6" s="25"/>
      <c r="L6" s="25"/>
      <c r="M6" s="25" t="s">
        <v>18</v>
      </c>
      <c r="N6" s="25"/>
      <c r="O6" s="25"/>
      <c r="P6" s="25"/>
      <c r="Q6" s="25" t="s">
        <v>14</v>
      </c>
      <c r="R6" s="25" t="s">
        <v>19</v>
      </c>
      <c r="S6" s="25"/>
      <c r="T6" s="25"/>
      <c r="U6" s="25"/>
      <c r="V6" s="25" t="s">
        <v>20</v>
      </c>
      <c r="W6" s="25"/>
      <c r="X6" s="25"/>
      <c r="Y6" s="25"/>
      <c r="Z6" s="25" t="s">
        <v>21</v>
      </c>
      <c r="AA6" s="25"/>
      <c r="AB6" s="25"/>
      <c r="AC6" s="25"/>
      <c r="AD6" s="25" t="s">
        <v>22</v>
      </c>
      <c r="AE6" s="25"/>
      <c r="AF6" s="25"/>
      <c r="AG6" s="25"/>
      <c r="AH6" s="26"/>
    </row>
    <row r="7" customFormat="false" ht="16.5" hidden="false" customHeight="true" outlineLevel="0" collapsed="false">
      <c r="A7" s="24"/>
      <c r="B7" s="27" t="s">
        <v>23</v>
      </c>
      <c r="C7" s="27" t="s">
        <v>24</v>
      </c>
      <c r="D7" s="27" t="s">
        <v>25</v>
      </c>
      <c r="E7" s="27" t="s">
        <v>23</v>
      </c>
      <c r="F7" s="27" t="s">
        <v>24</v>
      </c>
      <c r="G7" s="25" t="s">
        <v>26</v>
      </c>
      <c r="H7" s="27" t="s">
        <v>25</v>
      </c>
      <c r="I7" s="27" t="s">
        <v>23</v>
      </c>
      <c r="J7" s="27" t="s">
        <v>24</v>
      </c>
      <c r="K7" s="25" t="s">
        <v>26</v>
      </c>
      <c r="L7" s="27" t="s">
        <v>25</v>
      </c>
      <c r="M7" s="27" t="s">
        <v>23</v>
      </c>
      <c r="N7" s="27" t="s">
        <v>24</v>
      </c>
      <c r="O7" s="25" t="s">
        <v>26</v>
      </c>
      <c r="P7" s="27" t="s">
        <v>25</v>
      </c>
      <c r="Q7" s="25"/>
      <c r="R7" s="27" t="s">
        <v>23</v>
      </c>
      <c r="S7" s="27" t="s">
        <v>24</v>
      </c>
      <c r="T7" s="25" t="s">
        <v>26</v>
      </c>
      <c r="U7" s="27" t="s">
        <v>25</v>
      </c>
      <c r="V7" s="27" t="s">
        <v>23</v>
      </c>
      <c r="W7" s="27" t="s">
        <v>24</v>
      </c>
      <c r="X7" s="25" t="s">
        <v>26</v>
      </c>
      <c r="Y7" s="27" t="s">
        <v>25</v>
      </c>
      <c r="Z7" s="27" t="s">
        <v>23</v>
      </c>
      <c r="AA7" s="27" t="s">
        <v>24</v>
      </c>
      <c r="AB7" s="25" t="s">
        <v>26</v>
      </c>
      <c r="AC7" s="27" t="s">
        <v>25</v>
      </c>
      <c r="AD7" s="27" t="s">
        <v>23</v>
      </c>
      <c r="AE7" s="27" t="s">
        <v>24</v>
      </c>
      <c r="AF7" s="25" t="s">
        <v>26</v>
      </c>
      <c r="AG7" s="28" t="s">
        <v>25</v>
      </c>
      <c r="AH7" s="29"/>
    </row>
    <row r="8" customFormat="false" ht="24.75" hidden="false" customHeight="true" outlineLevel="0" collapsed="false">
      <c r="A8" s="24"/>
      <c r="B8" s="27"/>
      <c r="C8" s="27"/>
      <c r="D8" s="27"/>
      <c r="E8" s="27"/>
      <c r="F8" s="27"/>
      <c r="G8" s="25"/>
      <c r="H8" s="27"/>
      <c r="I8" s="27"/>
      <c r="J8" s="27"/>
      <c r="K8" s="25"/>
      <c r="L8" s="27"/>
      <c r="M8" s="27"/>
      <c r="N8" s="27"/>
      <c r="O8" s="25"/>
      <c r="P8" s="27"/>
      <c r="Q8" s="25"/>
      <c r="R8" s="27"/>
      <c r="S8" s="27"/>
      <c r="T8" s="25"/>
      <c r="U8" s="27"/>
      <c r="V8" s="27"/>
      <c r="W8" s="27"/>
      <c r="X8" s="25"/>
      <c r="Y8" s="27"/>
      <c r="Z8" s="27"/>
      <c r="AA8" s="27"/>
      <c r="AB8" s="25"/>
      <c r="AC8" s="27"/>
      <c r="AD8" s="27"/>
      <c r="AE8" s="27"/>
      <c r="AF8" s="25"/>
      <c r="AG8" s="28"/>
      <c r="AH8" s="29"/>
    </row>
    <row r="9" customFormat="false" ht="22.5" hidden="false" customHeight="true" outlineLevel="0" collapsed="false">
      <c r="A9" s="30" t="s">
        <v>27</v>
      </c>
      <c r="B9" s="31" t="n">
        <f aca="false">SUM(B10:B38)</f>
        <v>13639.36</v>
      </c>
      <c r="C9" s="32" t="n">
        <f aca="false">SUM(C10:C38)</f>
        <v>13589.95</v>
      </c>
      <c r="D9" s="32" t="n">
        <f aca="false">SUM(D10:D38)</f>
        <v>158759088.118123</v>
      </c>
      <c r="E9" s="32" t="n">
        <f aca="false">SUM(E10:E38)</f>
        <v>3305.68</v>
      </c>
      <c r="F9" s="32" t="n">
        <f aca="false">SUM(F10:F38)</f>
        <v>3303.39</v>
      </c>
      <c r="G9" s="33" t="n">
        <f aca="false">IF(F9&lt;&gt;0, H9/F9, 0)</f>
        <v>17104.1303025074</v>
      </c>
      <c r="H9" s="32" t="n">
        <f aca="false">SUM(H10:H38)</f>
        <v>56501613</v>
      </c>
      <c r="I9" s="32" t="n">
        <f aca="false">SUM(I10:I38)</f>
        <v>3345.74</v>
      </c>
      <c r="J9" s="32" t="n">
        <f aca="false">SUM(J10:J38)</f>
        <v>3344.94</v>
      </c>
      <c r="K9" s="33" t="n">
        <f aca="false">IF(J9&lt;&gt;0, L9/J9, 0)</f>
        <v>13627.6543077006</v>
      </c>
      <c r="L9" s="32" t="n">
        <f aca="false">SUM(L10:L38)</f>
        <v>45583686</v>
      </c>
      <c r="M9" s="32" t="n">
        <f aca="false">SUM(M10:M38)</f>
        <v>1388.07</v>
      </c>
      <c r="N9" s="32" t="n">
        <f aca="false">SUM(N10:N38)</f>
        <v>1363.07</v>
      </c>
      <c r="O9" s="33" t="n">
        <f aca="false">IF(N9&lt;&gt;0, P9/N9, 0)</f>
        <v>18374.1304555159</v>
      </c>
      <c r="P9" s="32" t="n">
        <f aca="false">SUM(P10:P38)</f>
        <v>25045226</v>
      </c>
      <c r="Q9" s="34" t="s">
        <v>27</v>
      </c>
      <c r="R9" s="31" t="n">
        <f aca="false">SUM(R10:R38)</f>
        <v>422.58</v>
      </c>
      <c r="S9" s="32" t="n">
        <f aca="false">SUM(S10:S38)</f>
        <v>422.16</v>
      </c>
      <c r="T9" s="33" t="n">
        <f aca="false">IF(S9&lt;&gt;0, U9/S9, 0)</f>
        <v>28214.2408091719</v>
      </c>
      <c r="U9" s="32" t="n">
        <f aca="false">SUM(U10:U38)</f>
        <v>11910923.9</v>
      </c>
      <c r="V9" s="32" t="n">
        <f aca="false">SUM(V10:V38)</f>
        <v>1206.87</v>
      </c>
      <c r="W9" s="32" t="n">
        <f aca="false">SUM(W10:W38)</f>
        <v>1192.43</v>
      </c>
      <c r="X9" s="33" t="n">
        <f aca="false">IF(W9&lt;&gt;0, Y9/W9, 0)</f>
        <v>10009.7404459801</v>
      </c>
      <c r="Y9" s="32" t="n">
        <f aca="false">SUM(Y10:Y38)</f>
        <v>11935914.8</v>
      </c>
      <c r="Z9" s="32" t="n">
        <f aca="false">SUM(Z10:Z38)</f>
        <v>1805.68</v>
      </c>
      <c r="AA9" s="32" t="n">
        <f aca="false">SUM(AA10:AA38)</f>
        <v>1800.2</v>
      </c>
      <c r="AB9" s="33" t="n">
        <f aca="false">IF(AA9&lt;&gt;0, AC9/AA9, 0)</f>
        <v>7084.72836351516</v>
      </c>
      <c r="AC9" s="32" t="n">
        <f aca="false">SUM(AC10:AC38)</f>
        <v>12753928</v>
      </c>
      <c r="AD9" s="32" t="n">
        <f aca="false">SUM(AD10:AD38)</f>
        <v>2164.74</v>
      </c>
      <c r="AE9" s="32" t="n">
        <f aca="false">SUM(AE10:AE38)</f>
        <v>2163.76</v>
      </c>
      <c r="AF9" s="33" t="n">
        <f aca="false">IF(AE9&lt;&gt;0, AG9/AE9, 0)</f>
        <v>9360.2488261175</v>
      </c>
      <c r="AG9" s="32" t="n">
        <f aca="false">SUM(AG10:AG38)</f>
        <v>20253332</v>
      </c>
    </row>
    <row r="10" customFormat="false" ht="22.5" hidden="false" customHeight="true" outlineLevel="0" collapsed="false">
      <c r="A10" s="35" t="s">
        <v>28</v>
      </c>
      <c r="B10" s="36" t="n">
        <f aca="false">SUM(E10, I10, M10, R10, V10, Z10, AD10)</f>
        <v>273.41</v>
      </c>
      <c r="C10" s="37" t="n">
        <f aca="false">SUM(F10, J10, N10, S10, W10, AA10, AE10)</f>
        <v>243.45</v>
      </c>
      <c r="D10" s="37" t="n">
        <f aca="false">SUM(H10, L10, P10, U10, Y10, AC10, AG10)</f>
        <v>4606209</v>
      </c>
      <c r="E10" s="38" t="n">
        <v>1.58</v>
      </c>
      <c r="F10" s="38" t="n">
        <v>1.04</v>
      </c>
      <c r="G10" s="37" t="n">
        <f aca="false">IF(ISERROR(H10/F10), "--", H10/F10)</f>
        <v>22500</v>
      </c>
      <c r="H10" s="38" t="n">
        <v>23400</v>
      </c>
      <c r="I10" s="38" t="n">
        <v>44.56</v>
      </c>
      <c r="J10" s="38" t="n">
        <v>43.76</v>
      </c>
      <c r="K10" s="37" t="n">
        <f aca="false">IF(ISERROR(L10/J10), "--", L10/J10)</f>
        <v>12880.21023766</v>
      </c>
      <c r="L10" s="38" t="n">
        <v>563638</v>
      </c>
      <c r="M10" s="38" t="n">
        <v>198.22</v>
      </c>
      <c r="N10" s="38" t="n">
        <v>173.52</v>
      </c>
      <c r="O10" s="37" t="n">
        <f aca="false">IF(ISERROR(P10/N10), "--", P10/N10)</f>
        <v>21600</v>
      </c>
      <c r="P10" s="38" t="n">
        <v>3748032</v>
      </c>
      <c r="Q10" s="39" t="s">
        <v>28</v>
      </c>
      <c r="R10" s="40" t="n">
        <v>2.96</v>
      </c>
      <c r="S10" s="38" t="n">
        <v>2.54</v>
      </c>
      <c r="T10" s="37" t="n">
        <f aca="false">IF(ISERROR(U10/S10), "--", U10/S10)</f>
        <v>30057.0866141732</v>
      </c>
      <c r="U10" s="38" t="n">
        <v>76345</v>
      </c>
      <c r="V10" s="38" t="n">
        <v>10.21</v>
      </c>
      <c r="W10" s="38" t="n">
        <v>9.84</v>
      </c>
      <c r="X10" s="41" t="n">
        <f aca="false">IF(ISERROR(Y10/W10), "--", Y10/W10)</f>
        <v>10800</v>
      </c>
      <c r="Y10" s="38" t="n">
        <v>106272</v>
      </c>
      <c r="Z10" s="38" t="n">
        <v>9.68</v>
      </c>
      <c r="AA10" s="38" t="n">
        <v>7.28</v>
      </c>
      <c r="AB10" s="41" t="n">
        <f aca="false">IF(ISERROR(AC10/AA10), "--", AC10/AA10)</f>
        <v>6900</v>
      </c>
      <c r="AC10" s="38" t="n">
        <v>50232</v>
      </c>
      <c r="AD10" s="38" t="n">
        <v>6.2</v>
      </c>
      <c r="AE10" s="38" t="n">
        <v>5.47</v>
      </c>
      <c r="AF10" s="41" t="n">
        <f aca="false">IF(ISERROR(AG10/AE10), "--", AG10/AE10)</f>
        <v>7000</v>
      </c>
      <c r="AG10" s="38" t="n">
        <v>38290</v>
      </c>
    </row>
    <row r="11" customFormat="false" ht="22.5" hidden="false" customHeight="true" outlineLevel="0" collapsed="false">
      <c r="A11" s="42" t="s">
        <v>29</v>
      </c>
      <c r="B11" s="36" t="n">
        <f aca="false">SUM(E11, I11, M11, R11, V11, Z11, AD11)</f>
        <v>3130.32</v>
      </c>
      <c r="C11" s="37" t="n">
        <f aca="false">SUM(F11, J11, N11, S11, W11, AA11, AE11)</f>
        <v>3129.17</v>
      </c>
      <c r="D11" s="37" t="n">
        <f aca="false">SUM(H11, L11, P11, U11, Y11, AC11, AG11)</f>
        <v>46530285</v>
      </c>
      <c r="E11" s="38" t="n">
        <v>1159.38</v>
      </c>
      <c r="F11" s="38" t="n">
        <v>1159.23</v>
      </c>
      <c r="G11" s="37" t="n">
        <f aca="false">IF(ISERROR(H11/F11), "--", H11/F11)</f>
        <v>18900</v>
      </c>
      <c r="H11" s="38" t="n">
        <v>21909447</v>
      </c>
      <c r="I11" s="38" t="n">
        <v>1023.76</v>
      </c>
      <c r="J11" s="38" t="n">
        <v>1023.76</v>
      </c>
      <c r="K11" s="37" t="n">
        <f aca="false">IF(ISERROR(L11/J11), "--", L11/J11)</f>
        <v>10879.9933578182</v>
      </c>
      <c r="L11" s="38" t="n">
        <v>11138502</v>
      </c>
      <c r="M11" s="38" t="n">
        <v>588.57</v>
      </c>
      <c r="N11" s="38" t="n">
        <v>588.57</v>
      </c>
      <c r="O11" s="37" t="n">
        <f aca="false">IF(ISERROR(P11/N11), "--", P11/N11)</f>
        <v>16000</v>
      </c>
      <c r="P11" s="38" t="n">
        <v>9417120</v>
      </c>
      <c r="Q11" s="39" t="s">
        <v>29</v>
      </c>
      <c r="R11" s="40" t="n">
        <v>28.89</v>
      </c>
      <c r="S11" s="38" t="n">
        <v>28.89</v>
      </c>
      <c r="T11" s="37" t="n">
        <f aca="false">IF(ISERROR(U11/S11), "--", U11/S11)</f>
        <v>27799.7923156802</v>
      </c>
      <c r="U11" s="38" t="n">
        <v>803136</v>
      </c>
      <c r="V11" s="38" t="n">
        <v>319.32</v>
      </c>
      <c r="W11" s="38" t="n">
        <v>318.42</v>
      </c>
      <c r="X11" s="41" t="n">
        <f aca="false">IF(ISERROR(Y11/W11), "--", Y11/W11)</f>
        <v>10000</v>
      </c>
      <c r="Y11" s="38" t="n">
        <v>3184200</v>
      </c>
      <c r="Z11" s="38" t="n">
        <v>2.2</v>
      </c>
      <c r="AA11" s="38" t="n">
        <v>2.1</v>
      </c>
      <c r="AB11" s="41" t="n">
        <f aca="false">IF(ISERROR(AC11/AA11), "--", AC11/AA11)</f>
        <v>7800</v>
      </c>
      <c r="AC11" s="38" t="n">
        <v>16380</v>
      </c>
      <c r="AD11" s="38" t="n">
        <v>8.2</v>
      </c>
      <c r="AE11" s="38" t="n">
        <v>8.2</v>
      </c>
      <c r="AF11" s="41" t="n">
        <f aca="false">IF(ISERROR(AG11/AE11), "--", AG11/AE11)</f>
        <v>7500</v>
      </c>
      <c r="AG11" s="38" t="n">
        <v>61500</v>
      </c>
    </row>
    <row r="12" customFormat="false" ht="22.5" hidden="false" customHeight="true" outlineLevel="0" collapsed="false">
      <c r="A12" s="42" t="s">
        <v>30</v>
      </c>
      <c r="B12" s="36" t="n">
        <f aca="false">SUM(E12, I12, M12, R12, V12, Z12, AD12)</f>
        <v>2</v>
      </c>
      <c r="C12" s="37" t="n">
        <f aca="false">SUM(F12, J12, N12, S12, W12, AA12, AE12)</f>
        <v>2</v>
      </c>
      <c r="D12" s="37" t="n">
        <f aca="false">SUM(H12, L12, P12, U12, Y12, AC12, AG12)</f>
        <v>26800</v>
      </c>
      <c r="E12" s="38" t="n">
        <v>0.69</v>
      </c>
      <c r="F12" s="38" t="n">
        <v>0.69</v>
      </c>
      <c r="G12" s="37" t="n">
        <f aca="false">IF(ISERROR(H12/F12), "--", H12/F12)</f>
        <v>15150.7246376812</v>
      </c>
      <c r="H12" s="38" t="n">
        <v>10454</v>
      </c>
      <c r="I12" s="37" t="n">
        <v>0</v>
      </c>
      <c r="J12" s="37" t="n">
        <v>0</v>
      </c>
      <c r="K12" s="37" t="str">
        <f aca="false">IF(ISERROR(L12/J12), "--", L12/J12)</f>
        <v>--</v>
      </c>
      <c r="L12" s="37" t="n">
        <v>0</v>
      </c>
      <c r="M12" s="38" t="n">
        <v>0.02</v>
      </c>
      <c r="N12" s="38" t="n">
        <v>0.02</v>
      </c>
      <c r="O12" s="37" t="n">
        <f aca="false">IF(ISERROR(P12/N12), "--", P12/N12)</f>
        <v>20050</v>
      </c>
      <c r="P12" s="38" t="n">
        <v>401</v>
      </c>
      <c r="Q12" s="39" t="s">
        <v>30</v>
      </c>
      <c r="R12" s="40" t="n">
        <v>0.21</v>
      </c>
      <c r="S12" s="38" t="n">
        <v>0.21</v>
      </c>
      <c r="T12" s="37" t="n">
        <f aca="false">IF(ISERROR(U12/S12), "--", U12/S12)</f>
        <v>33200</v>
      </c>
      <c r="U12" s="38" t="n">
        <v>6972</v>
      </c>
      <c r="V12" s="38" t="n">
        <v>0.04</v>
      </c>
      <c r="W12" s="38" t="n">
        <v>0.04</v>
      </c>
      <c r="X12" s="41" t="n">
        <f aca="false">IF(ISERROR(Y12/W12), "--", Y12/W12)</f>
        <v>9450</v>
      </c>
      <c r="Y12" s="38" t="n">
        <v>378</v>
      </c>
      <c r="Z12" s="38" t="n">
        <v>0.35</v>
      </c>
      <c r="AA12" s="38" t="n">
        <v>0.35</v>
      </c>
      <c r="AB12" s="41" t="n">
        <f aca="false">IF(ISERROR(AC12/AA12), "--", AC12/AA12)</f>
        <v>6060</v>
      </c>
      <c r="AC12" s="38" t="n">
        <v>2121</v>
      </c>
      <c r="AD12" s="38" t="n">
        <v>0.69</v>
      </c>
      <c r="AE12" s="38" t="n">
        <v>0.69</v>
      </c>
      <c r="AF12" s="41" t="n">
        <f aca="false">IF(ISERROR(AG12/AE12), "--", AG12/AE12)</f>
        <v>9382.60869565217</v>
      </c>
      <c r="AG12" s="38" t="n">
        <v>6474</v>
      </c>
    </row>
    <row r="13" customFormat="false" ht="22.5" hidden="false" customHeight="true" outlineLevel="0" collapsed="false">
      <c r="A13" s="42" t="s">
        <v>31</v>
      </c>
      <c r="B13" s="36" t="n">
        <f aca="false">SUM(E13, I13, M13, R13, V13, Z13, AD13)</f>
        <v>32.04</v>
      </c>
      <c r="C13" s="37" t="n">
        <f aca="false">SUM(F13, J13, N13, S13, W13, AA13, AE13)</f>
        <v>31.24</v>
      </c>
      <c r="D13" s="37" t="n">
        <f aca="false">SUM(H13, L13, P13, U13, Y13, AC13, AG13)</f>
        <v>229212</v>
      </c>
      <c r="E13" s="38" t="n">
        <v>0.21</v>
      </c>
      <c r="F13" s="38" t="n">
        <v>0.21</v>
      </c>
      <c r="G13" s="37" t="n">
        <f aca="false">IF(ISERROR(H13/F13), "--", H13/F13)</f>
        <v>16200</v>
      </c>
      <c r="H13" s="38" t="n">
        <v>3402</v>
      </c>
      <c r="I13" s="37" t="n">
        <v>0</v>
      </c>
      <c r="J13" s="37" t="n">
        <v>0</v>
      </c>
      <c r="K13" s="37" t="str">
        <f aca="false">IF(ISERROR(L13/J13), "--", L13/J13)</f>
        <v>--</v>
      </c>
      <c r="L13" s="37" t="n">
        <v>0</v>
      </c>
      <c r="M13" s="38" t="n">
        <v>0.1</v>
      </c>
      <c r="N13" s="38" t="n">
        <v>0.1</v>
      </c>
      <c r="O13" s="37" t="n">
        <f aca="false">IF(ISERROR(P13/N13), "--", P13/N13)</f>
        <v>17600</v>
      </c>
      <c r="P13" s="38" t="n">
        <v>1760</v>
      </c>
      <c r="Q13" s="39" t="s">
        <v>31</v>
      </c>
      <c r="R13" s="36" t="n">
        <v>0</v>
      </c>
      <c r="S13" s="37" t="n">
        <v>0</v>
      </c>
      <c r="T13" s="37" t="str">
        <f aca="false">IF(ISERROR(U13/S13), "--", U13/S13)</f>
        <v>--</v>
      </c>
      <c r="U13" s="37" t="n">
        <v>0</v>
      </c>
      <c r="V13" s="38" t="n">
        <v>2.16</v>
      </c>
      <c r="W13" s="38" t="n">
        <v>1.86</v>
      </c>
      <c r="X13" s="41" t="n">
        <f aca="false">IF(ISERROR(Y13/W13), "--", Y13/W13)</f>
        <v>10150</v>
      </c>
      <c r="Y13" s="38" t="n">
        <v>18879</v>
      </c>
      <c r="Z13" s="38" t="n">
        <v>28.88</v>
      </c>
      <c r="AA13" s="38" t="n">
        <v>28.38</v>
      </c>
      <c r="AB13" s="41" t="n">
        <f aca="false">IF(ISERROR(AC13/AA13), "--", AC13/AA13)</f>
        <v>7050</v>
      </c>
      <c r="AC13" s="38" t="n">
        <v>200079</v>
      </c>
      <c r="AD13" s="38" t="n">
        <v>0.69</v>
      </c>
      <c r="AE13" s="38" t="n">
        <v>0.69</v>
      </c>
      <c r="AF13" s="41" t="n">
        <f aca="false">IF(ISERROR(AG13/AE13), "--", AG13/AE13)</f>
        <v>7379.71014492754</v>
      </c>
      <c r="AG13" s="38" t="n">
        <v>5092</v>
      </c>
    </row>
    <row r="14" customFormat="false" ht="22.5" hidden="false" customHeight="true" outlineLevel="0" collapsed="false">
      <c r="A14" s="42" t="s">
        <v>32</v>
      </c>
      <c r="B14" s="36" t="n">
        <f aca="false">SUM(E14, I14, M14, R14, V14, Z14, AD14)</f>
        <v>124.68</v>
      </c>
      <c r="C14" s="37" t="n">
        <f aca="false">SUM(F14, J14, N14, S14, W14, AA14, AE14)</f>
        <v>124.68</v>
      </c>
      <c r="D14" s="37" t="n">
        <f aca="false">SUM(H14, L14, P14, U14, Y14, AC14, AG14)</f>
        <v>1013461</v>
      </c>
      <c r="E14" s="38" t="n">
        <v>1.75</v>
      </c>
      <c r="F14" s="38" t="n">
        <v>1.75</v>
      </c>
      <c r="G14" s="37" t="n">
        <f aca="false">IF(ISERROR(H14/F14), "--", H14/F14)</f>
        <v>15030.2857142857</v>
      </c>
      <c r="H14" s="38" t="n">
        <v>26303</v>
      </c>
      <c r="I14" s="37" t="n">
        <v>0</v>
      </c>
      <c r="J14" s="37" t="n">
        <v>0</v>
      </c>
      <c r="K14" s="37" t="str">
        <f aca="false">IF(ISERROR(L14/J14), "--", L14/J14)</f>
        <v>--</v>
      </c>
      <c r="L14" s="37" t="n">
        <v>0</v>
      </c>
      <c r="M14" s="37" t="n">
        <v>0</v>
      </c>
      <c r="N14" s="37" t="n">
        <v>0</v>
      </c>
      <c r="O14" s="37" t="str">
        <f aca="false">IF(ISERROR(P14/N14), "--", P14/N14)</f>
        <v>--</v>
      </c>
      <c r="P14" s="37" t="n">
        <v>0</v>
      </c>
      <c r="Q14" s="39" t="s">
        <v>32</v>
      </c>
      <c r="R14" s="36" t="n">
        <v>0</v>
      </c>
      <c r="S14" s="37" t="n">
        <v>0</v>
      </c>
      <c r="T14" s="37" t="str">
        <f aca="false">IF(ISERROR(U14/S14), "--", U14/S14)</f>
        <v>--</v>
      </c>
      <c r="U14" s="37" t="n">
        <v>0</v>
      </c>
      <c r="V14" s="38" t="n">
        <v>8.5</v>
      </c>
      <c r="W14" s="38" t="n">
        <v>8.5</v>
      </c>
      <c r="X14" s="41" t="n">
        <f aca="false">IF(ISERROR(Y14/W14), "--", Y14/W14)</f>
        <v>11900</v>
      </c>
      <c r="Y14" s="38" t="n">
        <v>101150</v>
      </c>
      <c r="Z14" s="38" t="n">
        <v>89.4</v>
      </c>
      <c r="AA14" s="38" t="n">
        <v>89.4</v>
      </c>
      <c r="AB14" s="41" t="n">
        <f aca="false">IF(ISERROR(AC14/AA14), "--", AC14/AA14)</f>
        <v>7500</v>
      </c>
      <c r="AC14" s="38" t="n">
        <v>670500</v>
      </c>
      <c r="AD14" s="38" t="n">
        <v>25.03</v>
      </c>
      <c r="AE14" s="38" t="n">
        <v>25.03</v>
      </c>
      <c r="AF14" s="41" t="n">
        <f aca="false">IF(ISERROR(AG14/AE14), "--", AG14/AE14)</f>
        <v>8609.98801438274</v>
      </c>
      <c r="AG14" s="38" t="n">
        <v>215508</v>
      </c>
    </row>
    <row r="15" customFormat="false" ht="22.5" hidden="false" customHeight="true" outlineLevel="0" collapsed="false">
      <c r="A15" s="42" t="s">
        <v>33</v>
      </c>
      <c r="B15" s="36" t="n">
        <f aca="false">SUM(E15, I15, M15, R15, V15, Z15, AD15)</f>
        <v>0</v>
      </c>
      <c r="C15" s="37" t="n">
        <f aca="false">SUM(F15, J15, N15, S15, W15, AA15, AE15)</f>
        <v>0</v>
      </c>
      <c r="D15" s="37" t="n">
        <f aca="false">SUM(H15, L15, P15, U15, Y15, AC15, AG15)</f>
        <v>0</v>
      </c>
      <c r="E15" s="37" t="n">
        <v>0</v>
      </c>
      <c r="F15" s="37" t="n">
        <v>0</v>
      </c>
      <c r="G15" s="37" t="str">
        <f aca="false">IF(ISERROR(H15/F15), "--", H15/F15)</f>
        <v>--</v>
      </c>
      <c r="H15" s="37" t="n">
        <v>0</v>
      </c>
      <c r="I15" s="37" t="n">
        <v>0</v>
      </c>
      <c r="J15" s="37" t="n">
        <v>0</v>
      </c>
      <c r="K15" s="37" t="str">
        <f aca="false">IF(ISERROR(L15/J15), "--", L15/J15)</f>
        <v>--</v>
      </c>
      <c r="L15" s="37" t="n">
        <v>0</v>
      </c>
      <c r="M15" s="37" t="n">
        <v>0</v>
      </c>
      <c r="N15" s="37" t="n">
        <v>0</v>
      </c>
      <c r="O15" s="37" t="str">
        <f aca="false">IF(ISERROR(P15/N15), "--", P15/N15)</f>
        <v>--</v>
      </c>
      <c r="P15" s="37" t="n">
        <v>0</v>
      </c>
      <c r="Q15" s="39" t="s">
        <v>33</v>
      </c>
      <c r="R15" s="36" t="n">
        <v>0</v>
      </c>
      <c r="S15" s="37" t="n">
        <v>0</v>
      </c>
      <c r="T15" s="37" t="str">
        <f aca="false">IF(ISERROR(U15/S15), "--", U15/S15)</f>
        <v>--</v>
      </c>
      <c r="U15" s="37" t="n">
        <v>0</v>
      </c>
      <c r="V15" s="37" t="n">
        <v>0</v>
      </c>
      <c r="W15" s="41" t="n">
        <v>0</v>
      </c>
      <c r="X15" s="41" t="str">
        <f aca="false">IF(ISERROR(Y15/W15), "--", Y15/W15)</f>
        <v>--</v>
      </c>
      <c r="Y15" s="41" t="n">
        <v>0</v>
      </c>
      <c r="Z15" s="41" t="n">
        <v>0</v>
      </c>
      <c r="AA15" s="41" t="n">
        <v>0</v>
      </c>
      <c r="AB15" s="41" t="str">
        <f aca="false">IF(ISERROR(AC15/AA15), "--", AC15/AA15)</f>
        <v>--</v>
      </c>
      <c r="AC15" s="41" t="n">
        <v>0</v>
      </c>
      <c r="AD15" s="41" t="n">
        <v>0</v>
      </c>
      <c r="AE15" s="41" t="n">
        <v>0</v>
      </c>
      <c r="AF15" s="41" t="str">
        <f aca="false">IF(ISERROR(AG15/AE15), "--", AG15/AE15)</f>
        <v>--</v>
      </c>
      <c r="AG15" s="41" t="n">
        <v>0</v>
      </c>
    </row>
    <row r="16" customFormat="false" ht="22.5" hidden="false" customHeight="true" outlineLevel="0" collapsed="false">
      <c r="A16" s="42" t="s">
        <v>34</v>
      </c>
      <c r="B16" s="36" t="n">
        <f aca="false">SUM(E16, I16, M16, R16, V16, Z16, AD16)</f>
        <v>233.57</v>
      </c>
      <c r="C16" s="37" t="n">
        <f aca="false">SUM(F16, J16, N16, S16, W16, AA16, AE16)</f>
        <v>233.37</v>
      </c>
      <c r="D16" s="37" t="n">
        <f aca="false">SUM(H16, L16, P16, U16, Y16, AC16, AG16)</f>
        <v>3945614.9</v>
      </c>
      <c r="E16" s="38" t="n">
        <v>107.73</v>
      </c>
      <c r="F16" s="38" t="n">
        <v>107.73</v>
      </c>
      <c r="G16" s="37" t="n">
        <f aca="false">IF(ISERROR(H16/F16), "--", H16/F16)</f>
        <v>16960.196788267</v>
      </c>
      <c r="H16" s="38" t="n">
        <v>1827122</v>
      </c>
      <c r="I16" s="38" t="n">
        <v>26.81</v>
      </c>
      <c r="J16" s="38" t="n">
        <v>26.81</v>
      </c>
      <c r="K16" s="37" t="n">
        <f aca="false">IF(ISERROR(L16/J16), "--", L16/J16)</f>
        <v>12900</v>
      </c>
      <c r="L16" s="38" t="n">
        <v>345849</v>
      </c>
      <c r="M16" s="38" t="n">
        <v>65.87</v>
      </c>
      <c r="N16" s="38" t="n">
        <v>65.87</v>
      </c>
      <c r="O16" s="37" t="n">
        <f aca="false">IF(ISERROR(P16/N16), "--", P16/N16)</f>
        <v>19200</v>
      </c>
      <c r="P16" s="38" t="n">
        <v>1264704</v>
      </c>
      <c r="Q16" s="39" t="s">
        <v>34</v>
      </c>
      <c r="R16" s="40" t="n">
        <v>11.93</v>
      </c>
      <c r="S16" s="38" t="n">
        <v>11.93</v>
      </c>
      <c r="T16" s="37" t="n">
        <f aca="false">IF(ISERROR(U16/S16), "--", U16/S16)</f>
        <v>29523.1265716681</v>
      </c>
      <c r="U16" s="38" t="n">
        <v>352210.9</v>
      </c>
      <c r="V16" s="38" t="n">
        <v>10.71</v>
      </c>
      <c r="W16" s="38" t="n">
        <v>10.51</v>
      </c>
      <c r="X16" s="41" t="n">
        <f aca="false">IF(ISERROR(Y16/W16), "--", Y16/W16)</f>
        <v>8600</v>
      </c>
      <c r="Y16" s="38" t="n">
        <v>90386</v>
      </c>
      <c r="Z16" s="38" t="n">
        <v>9.22</v>
      </c>
      <c r="AA16" s="38" t="n">
        <v>9.22</v>
      </c>
      <c r="AB16" s="41" t="n">
        <f aca="false">IF(ISERROR(AC16/AA16), "--", AC16/AA16)</f>
        <v>6000</v>
      </c>
      <c r="AC16" s="38" t="n">
        <v>55320</v>
      </c>
      <c r="AD16" s="38" t="n">
        <v>1.3</v>
      </c>
      <c r="AE16" s="38" t="n">
        <v>1.3</v>
      </c>
      <c r="AF16" s="41" t="n">
        <f aca="false">IF(ISERROR(AG16/AE16), "--", AG16/AE16)</f>
        <v>7710</v>
      </c>
      <c r="AG16" s="38" t="n">
        <v>10023</v>
      </c>
    </row>
    <row r="17" customFormat="false" ht="22.5" hidden="false" customHeight="true" outlineLevel="0" collapsed="false">
      <c r="A17" s="42" t="s">
        <v>35</v>
      </c>
      <c r="B17" s="36" t="n">
        <f aca="false">SUM(E17, I17, M17, R17, V17, Z17, AD17)</f>
        <v>244.87</v>
      </c>
      <c r="C17" s="37" t="n">
        <f aca="false">SUM(F17, J17, N17, S17, W17, AA17, AE17)</f>
        <v>244.87</v>
      </c>
      <c r="D17" s="37" t="n">
        <f aca="false">SUM(H17, L17, P17, U17, Y17, AC17, AG17)</f>
        <v>1226749.8</v>
      </c>
      <c r="E17" s="38" t="n">
        <v>0.5</v>
      </c>
      <c r="F17" s="38" t="n">
        <v>0.5</v>
      </c>
      <c r="G17" s="37" t="n">
        <f aca="false">IF(ISERROR(H17/F17), "--", H17/F17)</f>
        <v>14580</v>
      </c>
      <c r="H17" s="38" t="n">
        <v>7290</v>
      </c>
      <c r="I17" s="38" t="n">
        <v>0.7</v>
      </c>
      <c r="J17" s="38" t="n">
        <v>0.7</v>
      </c>
      <c r="K17" s="37" t="n">
        <f aca="false">IF(ISERROR(L17/J17), "--", L17/J17)</f>
        <v>17760</v>
      </c>
      <c r="L17" s="38" t="n">
        <v>12432</v>
      </c>
      <c r="M17" s="38" t="n">
        <v>0.15</v>
      </c>
      <c r="N17" s="38" t="n">
        <v>0.15</v>
      </c>
      <c r="O17" s="37" t="n">
        <f aca="false">IF(ISERROR(P17/N17), "--", P17/N17)</f>
        <v>16080</v>
      </c>
      <c r="P17" s="38" t="n">
        <v>2412</v>
      </c>
      <c r="Q17" s="39" t="s">
        <v>35</v>
      </c>
      <c r="R17" s="36" t="n">
        <v>0</v>
      </c>
      <c r="S17" s="37" t="n">
        <v>0</v>
      </c>
      <c r="T17" s="37" t="str">
        <f aca="false">IF(ISERROR(U17/S17), "--", U17/S17)</f>
        <v>--</v>
      </c>
      <c r="U17" s="37" t="n">
        <v>0</v>
      </c>
      <c r="V17" s="38" t="n">
        <v>0.76</v>
      </c>
      <c r="W17" s="38" t="n">
        <v>0.76</v>
      </c>
      <c r="X17" s="41" t="n">
        <f aca="false">IF(ISERROR(Y17/W17), "--", Y17/W17)</f>
        <v>9680</v>
      </c>
      <c r="Y17" s="38" t="n">
        <v>7356.8</v>
      </c>
      <c r="Z17" s="38" t="n">
        <v>241.32</v>
      </c>
      <c r="AA17" s="38" t="n">
        <v>241.32</v>
      </c>
      <c r="AB17" s="41" t="n">
        <f aca="false">IF(ISERROR(AC17/AA17), "--", AC17/AA17)</f>
        <v>4919.99834244986</v>
      </c>
      <c r="AC17" s="38" t="n">
        <v>1187294</v>
      </c>
      <c r="AD17" s="38" t="n">
        <v>1.44</v>
      </c>
      <c r="AE17" s="38" t="n">
        <v>1.44</v>
      </c>
      <c r="AF17" s="41" t="n">
        <f aca="false">IF(ISERROR(AG17/AE17), "--", AG17/AE17)</f>
        <v>6920.13888888889</v>
      </c>
      <c r="AG17" s="38" t="n">
        <v>9965</v>
      </c>
    </row>
    <row r="18" customFormat="false" ht="22.5" hidden="false" customHeight="true" outlineLevel="0" collapsed="false">
      <c r="A18" s="42" t="s">
        <v>36</v>
      </c>
      <c r="B18" s="36" t="n">
        <f aca="false">SUM(E18, I18, M18, R18, V18, Z18, AD18)</f>
        <v>102.29</v>
      </c>
      <c r="C18" s="37" t="n">
        <f aca="false">SUM(F18, J18, N18, S18, W18, AA18, AE18)</f>
        <v>101.84</v>
      </c>
      <c r="D18" s="37" t="n">
        <f aca="false">SUM(H18, L18, P18, U18, Y18, AC18, AG18)</f>
        <v>1431619</v>
      </c>
      <c r="E18" s="38" t="n">
        <v>0.4</v>
      </c>
      <c r="F18" s="38" t="n">
        <v>0.4</v>
      </c>
      <c r="G18" s="37" t="n">
        <f aca="false">IF(ISERROR(H18/F18), "--", H18/F18)</f>
        <v>18300</v>
      </c>
      <c r="H18" s="38" t="n">
        <v>7320</v>
      </c>
      <c r="I18" s="38" t="n">
        <v>5.18</v>
      </c>
      <c r="J18" s="38" t="n">
        <v>5.18</v>
      </c>
      <c r="K18" s="37" t="n">
        <f aca="false">IF(ISERROR(L18/J18), "--", L18/J18)</f>
        <v>15600</v>
      </c>
      <c r="L18" s="38" t="n">
        <v>80808</v>
      </c>
      <c r="M18" s="38" t="n">
        <v>54.96</v>
      </c>
      <c r="N18" s="38" t="n">
        <v>54.96</v>
      </c>
      <c r="O18" s="37" t="n">
        <f aca="false">IF(ISERROR(P18/N18), "--", P18/N18)</f>
        <v>20000</v>
      </c>
      <c r="P18" s="38" t="n">
        <v>1099200</v>
      </c>
      <c r="Q18" s="39" t="s">
        <v>36</v>
      </c>
      <c r="R18" s="40" t="n">
        <v>0.93</v>
      </c>
      <c r="S18" s="38" t="n">
        <v>0.93</v>
      </c>
      <c r="T18" s="37" t="n">
        <f aca="false">IF(ISERROR(U18/S18), "--", U18/S18)</f>
        <v>32000</v>
      </c>
      <c r="U18" s="38" t="n">
        <v>29760</v>
      </c>
      <c r="V18" s="38" t="n">
        <v>0.35</v>
      </c>
      <c r="W18" s="41" t="n">
        <v>0</v>
      </c>
      <c r="X18" s="41" t="str">
        <f aca="false">IF(ISERROR(Y18/W18), "--", Y18/W18)</f>
        <v>--</v>
      </c>
      <c r="Y18" s="41" t="n">
        <v>0</v>
      </c>
      <c r="Z18" s="38" t="n">
        <v>36.66</v>
      </c>
      <c r="AA18" s="38" t="n">
        <v>36.56</v>
      </c>
      <c r="AB18" s="41" t="n">
        <f aca="false">IF(ISERROR(AC18/AA18), "--", AC18/AA18)</f>
        <v>5180.11487964989</v>
      </c>
      <c r="AC18" s="38" t="n">
        <v>189385</v>
      </c>
      <c r="AD18" s="38" t="n">
        <v>3.81</v>
      </c>
      <c r="AE18" s="38" t="n">
        <v>3.81</v>
      </c>
      <c r="AF18" s="41" t="n">
        <f aca="false">IF(ISERROR(AG18/AE18), "--", AG18/AE18)</f>
        <v>6600</v>
      </c>
      <c r="AG18" s="38" t="n">
        <v>25146</v>
      </c>
    </row>
    <row r="19" customFormat="false" ht="22.5" hidden="false" customHeight="true" outlineLevel="0" collapsed="false">
      <c r="A19" s="42" t="s">
        <v>37</v>
      </c>
      <c r="B19" s="36" t="n">
        <f aca="false">SUM(E19, I19, M19, R19, V19, Z19, AD19)</f>
        <v>56.37</v>
      </c>
      <c r="C19" s="37" t="n">
        <f aca="false">SUM(F19, J19, N19, S19, W19, AA19, AE19)</f>
        <v>56.37</v>
      </c>
      <c r="D19" s="37" t="n">
        <f aca="false">SUM(H19, L19, P19, U19, Y19, AC19, AG19)</f>
        <v>391328</v>
      </c>
      <c r="E19" s="38" t="n">
        <v>0.36</v>
      </c>
      <c r="F19" s="38" t="n">
        <v>0.36</v>
      </c>
      <c r="G19" s="37" t="n">
        <f aca="false">IF(ISERROR(H19/F19), "--", H19/F19)</f>
        <v>15300</v>
      </c>
      <c r="H19" s="38" t="n">
        <v>5508</v>
      </c>
      <c r="I19" s="37" t="n">
        <v>0</v>
      </c>
      <c r="J19" s="37" t="n">
        <v>0</v>
      </c>
      <c r="K19" s="37" t="str">
        <f aca="false">IF(ISERROR(L19/J19), "--", L19/J19)</f>
        <v>--</v>
      </c>
      <c r="L19" s="37" t="n">
        <v>0</v>
      </c>
      <c r="M19" s="37" t="n">
        <v>0</v>
      </c>
      <c r="N19" s="37" t="n">
        <v>0</v>
      </c>
      <c r="O19" s="37" t="str">
        <f aca="false">IF(ISERROR(P19/N19), "--", P19/N19)</f>
        <v>--</v>
      </c>
      <c r="P19" s="37" t="n">
        <v>0</v>
      </c>
      <c r="Q19" s="39" t="s">
        <v>37</v>
      </c>
      <c r="R19" s="40" t="n">
        <v>0.16</v>
      </c>
      <c r="S19" s="38" t="n">
        <v>0.16</v>
      </c>
      <c r="T19" s="37" t="n">
        <f aca="false">IF(ISERROR(U19/S19), "--", U19/S19)</f>
        <v>16000</v>
      </c>
      <c r="U19" s="38" t="n">
        <v>2560</v>
      </c>
      <c r="V19" s="38" t="n">
        <v>2.08</v>
      </c>
      <c r="W19" s="38" t="n">
        <v>2.08</v>
      </c>
      <c r="X19" s="41" t="n">
        <f aca="false">IF(ISERROR(Y19/W19), "--", Y19/W19)</f>
        <v>9800</v>
      </c>
      <c r="Y19" s="38" t="n">
        <v>20384</v>
      </c>
      <c r="Z19" s="38" t="n">
        <v>53.57</v>
      </c>
      <c r="AA19" s="38" t="n">
        <v>53.57</v>
      </c>
      <c r="AB19" s="41" t="n">
        <f aca="false">IF(ISERROR(AC19/AA19), "--", AC19/AA19)</f>
        <v>6750.00933358223</v>
      </c>
      <c r="AC19" s="38" t="n">
        <v>361598</v>
      </c>
      <c r="AD19" s="38" t="n">
        <v>0.2</v>
      </c>
      <c r="AE19" s="38" t="n">
        <v>0.2</v>
      </c>
      <c r="AF19" s="41" t="n">
        <f aca="false">IF(ISERROR(AG19/AE19), "--", AG19/AE19)</f>
        <v>6390</v>
      </c>
      <c r="AG19" s="38" t="n">
        <v>1278</v>
      </c>
    </row>
    <row r="20" customFormat="false" ht="22.5" hidden="false" customHeight="true" outlineLevel="0" collapsed="false">
      <c r="A20" s="42" t="s">
        <v>38</v>
      </c>
      <c r="B20" s="36" t="n">
        <f aca="false">SUM(E20, I20, M20, R20, V20, Z20, AD20)</f>
        <v>1363.47</v>
      </c>
      <c r="C20" s="37" t="n">
        <f aca="false">SUM(F20, J20, N20, S20, W20, AA20, AE20)</f>
        <v>1363.47</v>
      </c>
      <c r="D20" s="43" t="n">
        <f aca="false">SUM(G20, K20, O20, T20, X20, AB20, AF20)</f>
        <v>110643.418122915</v>
      </c>
      <c r="E20" s="38" t="n">
        <v>272.44</v>
      </c>
      <c r="F20" s="38" t="n">
        <v>272.44</v>
      </c>
      <c r="G20" s="37" t="n">
        <f aca="false">IF(ISERROR(H20/F20), "--", H20/F20)</f>
        <v>21184.0478637498</v>
      </c>
      <c r="H20" s="38" t="n">
        <v>5771382</v>
      </c>
      <c r="I20" s="38" t="n">
        <v>313.75</v>
      </c>
      <c r="J20" s="38" t="n">
        <v>313.75</v>
      </c>
      <c r="K20" s="37" t="n">
        <f aca="false">IF(ISERROR(L20/J20), "--", L20/J20)</f>
        <v>14370.0015936255</v>
      </c>
      <c r="L20" s="38" t="n">
        <v>4508588</v>
      </c>
      <c r="M20" s="38" t="n">
        <v>128.59</v>
      </c>
      <c r="N20" s="38" t="n">
        <v>128.59</v>
      </c>
      <c r="O20" s="37" t="n">
        <f aca="false">IF(ISERROR(P20/N20), "--", P20/N20)</f>
        <v>20900</v>
      </c>
      <c r="P20" s="38" t="n">
        <v>2687531</v>
      </c>
      <c r="Q20" s="39" t="s">
        <v>38</v>
      </c>
      <c r="R20" s="40" t="n">
        <v>303.27</v>
      </c>
      <c r="S20" s="38" t="n">
        <v>303.27</v>
      </c>
      <c r="T20" s="37" t="n">
        <f aca="false">IF(ISERROR(U20/S20), "--", U20/S20)</f>
        <v>26519.9986810433</v>
      </c>
      <c r="U20" s="38" t="n">
        <v>8042720</v>
      </c>
      <c r="V20" s="38" t="n">
        <v>326.17</v>
      </c>
      <c r="W20" s="38" t="n">
        <v>326.17</v>
      </c>
      <c r="X20" s="41" t="n">
        <f aca="false">IF(ISERROR(Y20/W20), "--", Y20/W20)</f>
        <v>12845.056259006</v>
      </c>
      <c r="Y20" s="38" t="n">
        <v>4189672</v>
      </c>
      <c r="Z20" s="38" t="n">
        <v>16.7</v>
      </c>
      <c r="AA20" s="38" t="n">
        <v>16.7</v>
      </c>
      <c r="AB20" s="41" t="n">
        <f aca="false">IF(ISERROR(AC20/AA20), "--", AC20/AA20)</f>
        <v>6960</v>
      </c>
      <c r="AC20" s="38" t="n">
        <v>116232</v>
      </c>
      <c r="AD20" s="38" t="n">
        <v>2.55</v>
      </c>
      <c r="AE20" s="38" t="n">
        <v>2.55</v>
      </c>
      <c r="AF20" s="41" t="n">
        <f aca="false">IF(ISERROR(AG20/AE20), "--", AG20/AE20)</f>
        <v>7864.3137254902</v>
      </c>
      <c r="AG20" s="38" t="n">
        <v>20054</v>
      </c>
    </row>
    <row r="21" customFormat="false" ht="22.5" hidden="false" customHeight="true" outlineLevel="0" collapsed="false">
      <c r="A21" s="42" t="s">
        <v>39</v>
      </c>
      <c r="B21" s="36" t="n">
        <f aca="false">SUM(E21, I21, M21, R21, V21, Z21, AD21)</f>
        <v>312.89</v>
      </c>
      <c r="C21" s="37" t="n">
        <f aca="false">SUM(F21, J21, N21, S21, W21, AA21, AE21)</f>
        <v>311.29</v>
      </c>
      <c r="D21" s="37" t="n">
        <f aca="false">SUM(H21, L21, P21, U21, Y21, AC21, AG21)</f>
        <v>5046751</v>
      </c>
      <c r="E21" s="38" t="n">
        <v>61.81</v>
      </c>
      <c r="F21" s="38" t="n">
        <v>60.21</v>
      </c>
      <c r="G21" s="37" t="n">
        <f aca="false">IF(ISERROR(H21/F21), "--", H21/F21)</f>
        <v>22200</v>
      </c>
      <c r="H21" s="38" t="n">
        <v>1336662</v>
      </c>
      <c r="I21" s="38" t="n">
        <v>53</v>
      </c>
      <c r="J21" s="38" t="n">
        <v>53</v>
      </c>
      <c r="K21" s="37" t="n">
        <f aca="false">IF(ISERROR(L21/J21), "--", L21/J21)</f>
        <v>14400</v>
      </c>
      <c r="L21" s="38" t="n">
        <v>763200</v>
      </c>
      <c r="M21" s="38" t="n">
        <v>131.75</v>
      </c>
      <c r="N21" s="38" t="n">
        <v>131.75</v>
      </c>
      <c r="O21" s="37" t="n">
        <f aca="false">IF(ISERROR(P21/N21), "--", P21/N21)</f>
        <v>14400</v>
      </c>
      <c r="P21" s="38" t="n">
        <v>1897200</v>
      </c>
      <c r="Q21" s="39" t="s">
        <v>39</v>
      </c>
      <c r="R21" s="40" t="n">
        <v>19.3</v>
      </c>
      <c r="S21" s="38" t="n">
        <v>19.3</v>
      </c>
      <c r="T21" s="37" t="n">
        <f aca="false">IF(ISERROR(U21/S21), "--", U21/S21)</f>
        <v>30735.4922279793</v>
      </c>
      <c r="U21" s="38" t="n">
        <v>593195</v>
      </c>
      <c r="V21" s="38" t="n">
        <v>31.95</v>
      </c>
      <c r="W21" s="38" t="n">
        <v>31.95</v>
      </c>
      <c r="X21" s="41" t="n">
        <f aca="false">IF(ISERROR(Y21/W21), "--", Y21/W21)</f>
        <v>10149.5461658842</v>
      </c>
      <c r="Y21" s="38" t="n">
        <v>324278</v>
      </c>
      <c r="Z21" s="38" t="n">
        <v>6.86</v>
      </c>
      <c r="AA21" s="38" t="n">
        <v>6.86</v>
      </c>
      <c r="AB21" s="41" t="n">
        <f aca="false">IF(ISERROR(AC21/AA21), "--", AC21/AA21)</f>
        <v>7950</v>
      </c>
      <c r="AC21" s="38" t="n">
        <v>54537</v>
      </c>
      <c r="AD21" s="38" t="n">
        <v>8.22</v>
      </c>
      <c r="AE21" s="38" t="n">
        <v>8.22</v>
      </c>
      <c r="AF21" s="41" t="n">
        <f aca="false">IF(ISERROR(AG21/AE21), "--", AG21/AE21)</f>
        <v>9450</v>
      </c>
      <c r="AG21" s="38" t="n">
        <v>77679</v>
      </c>
    </row>
    <row r="22" customFormat="false" ht="22.5" hidden="false" customHeight="true" outlineLevel="0" collapsed="false">
      <c r="A22" s="42" t="s">
        <v>40</v>
      </c>
      <c r="B22" s="36" t="n">
        <f aca="false">SUM(E22, I22, M22, R22, V22, Z22, AD22)</f>
        <v>84.39</v>
      </c>
      <c r="C22" s="37" t="n">
        <f aca="false">SUM(F22, J22, N22, S22, W22, AA22, AE22)</f>
        <v>84.39</v>
      </c>
      <c r="D22" s="37" t="n">
        <f aca="false">SUM(H22, L22, P22, U22, Y22, AC22, AG22)</f>
        <v>2249898</v>
      </c>
      <c r="E22" s="38" t="n">
        <v>16.07</v>
      </c>
      <c r="F22" s="38" t="n">
        <v>16.07</v>
      </c>
      <c r="G22" s="37" t="n">
        <f aca="false">IF(ISERROR(H22/F22), "--", H22/F22)</f>
        <v>19800</v>
      </c>
      <c r="H22" s="38" t="n">
        <v>318186</v>
      </c>
      <c r="I22" s="38" t="n">
        <v>0.58</v>
      </c>
      <c r="J22" s="38" t="n">
        <v>0.58</v>
      </c>
      <c r="K22" s="37" t="n">
        <f aca="false">IF(ISERROR(L22/J22), "--", L22/J22)</f>
        <v>16586.2068965517</v>
      </c>
      <c r="L22" s="38" t="n">
        <v>9620</v>
      </c>
      <c r="M22" s="38" t="n">
        <v>1.5</v>
      </c>
      <c r="N22" s="38" t="n">
        <v>1.5</v>
      </c>
      <c r="O22" s="37" t="n">
        <f aca="false">IF(ISERROR(P22/N22), "--", P22/N22)</f>
        <v>20000</v>
      </c>
      <c r="P22" s="38" t="n">
        <v>30000</v>
      </c>
      <c r="Q22" s="39" t="s">
        <v>40</v>
      </c>
      <c r="R22" s="40" t="n">
        <v>44.46</v>
      </c>
      <c r="S22" s="38" t="n">
        <v>44.46</v>
      </c>
      <c r="T22" s="37" t="n">
        <f aca="false">IF(ISERROR(U22/S22), "--", U22/S22)</f>
        <v>38598.5605038237</v>
      </c>
      <c r="U22" s="38" t="n">
        <v>1716092</v>
      </c>
      <c r="V22" s="38" t="n">
        <v>14.57</v>
      </c>
      <c r="W22" s="38" t="n">
        <v>14.57</v>
      </c>
      <c r="X22" s="41" t="n">
        <f aca="false">IF(ISERROR(Y22/W22), "--", Y22/W22)</f>
        <v>9209.40288263555</v>
      </c>
      <c r="Y22" s="38" t="n">
        <v>134181</v>
      </c>
      <c r="Z22" s="38" t="n">
        <v>6.89</v>
      </c>
      <c r="AA22" s="38" t="n">
        <v>6.89</v>
      </c>
      <c r="AB22" s="41" t="n">
        <f aca="false">IF(ISERROR(AC22/AA22), "--", AC22/AA22)</f>
        <v>5762.98984034833</v>
      </c>
      <c r="AC22" s="38" t="n">
        <v>39707</v>
      </c>
      <c r="AD22" s="38" t="n">
        <v>0.32</v>
      </c>
      <c r="AE22" s="38" t="n">
        <v>0.32</v>
      </c>
      <c r="AF22" s="41" t="n">
        <f aca="false">IF(ISERROR(AG22/AE22), "--", AG22/AE22)</f>
        <v>6600</v>
      </c>
      <c r="AG22" s="38" t="n">
        <v>2112</v>
      </c>
    </row>
    <row r="23" customFormat="false" ht="22.5" hidden="false" customHeight="true" outlineLevel="0" collapsed="false">
      <c r="A23" s="42" t="s">
        <v>41</v>
      </c>
      <c r="B23" s="36" t="n">
        <f aca="false">SUM(E23, I23, M23, R23, V23, Z23, AD23)</f>
        <v>0.05</v>
      </c>
      <c r="C23" s="37" t="n">
        <f aca="false">SUM(F23, J23, N23, S23, W23, AA23, AE23)</f>
        <v>0</v>
      </c>
      <c r="D23" s="37" t="n">
        <f aca="false">SUM(H23, L23, P23, U23, Y23, AC23, AG23)</f>
        <v>0</v>
      </c>
      <c r="E23" s="37" t="n">
        <v>0</v>
      </c>
      <c r="F23" s="37" t="n">
        <v>0</v>
      </c>
      <c r="G23" s="37" t="str">
        <f aca="false">IF(ISERROR(H23/F23), "--", H23/F23)</f>
        <v>--</v>
      </c>
      <c r="H23" s="37" t="n">
        <v>0</v>
      </c>
      <c r="I23" s="37" t="n">
        <v>0</v>
      </c>
      <c r="J23" s="37" t="n">
        <v>0</v>
      </c>
      <c r="K23" s="37" t="str">
        <f aca="false">IF(ISERROR(L23/J23), "--", L23/J23)</f>
        <v>--</v>
      </c>
      <c r="L23" s="37" t="n">
        <v>0</v>
      </c>
      <c r="M23" s="37" t="n">
        <v>0</v>
      </c>
      <c r="N23" s="37" t="n">
        <v>0</v>
      </c>
      <c r="O23" s="37" t="str">
        <f aca="false">IF(ISERROR(P23/N23), "--", P23/N23)</f>
        <v>--</v>
      </c>
      <c r="P23" s="37" t="n">
        <v>0</v>
      </c>
      <c r="Q23" s="39" t="s">
        <v>41</v>
      </c>
      <c r="R23" s="36" t="n">
        <v>0</v>
      </c>
      <c r="S23" s="37" t="n">
        <v>0</v>
      </c>
      <c r="T23" s="37" t="str">
        <f aca="false">IF(ISERROR(U23/S23), "--", U23/S23)</f>
        <v>--</v>
      </c>
      <c r="U23" s="37" t="n">
        <v>0</v>
      </c>
      <c r="V23" s="37" t="n">
        <v>0</v>
      </c>
      <c r="W23" s="41" t="n">
        <v>0</v>
      </c>
      <c r="X23" s="41" t="str">
        <f aca="false">IF(ISERROR(Y23/W23), "--", Y23/W23)</f>
        <v>--</v>
      </c>
      <c r="Y23" s="41" t="n">
        <v>0</v>
      </c>
      <c r="Z23" s="41" t="n">
        <v>0</v>
      </c>
      <c r="AA23" s="41" t="n">
        <v>0</v>
      </c>
      <c r="AB23" s="41" t="str">
        <f aca="false">IF(ISERROR(AC23/AA23), "--", AC23/AA23)</f>
        <v>--</v>
      </c>
      <c r="AC23" s="41" t="n">
        <v>0</v>
      </c>
      <c r="AD23" s="38" t="n">
        <v>0.05</v>
      </c>
      <c r="AE23" s="41" t="n">
        <v>0</v>
      </c>
      <c r="AF23" s="41" t="str">
        <f aca="false">IF(ISERROR(AG23/AE23), "--", AG23/AE23)</f>
        <v>--</v>
      </c>
      <c r="AG23" s="41" t="n">
        <v>0</v>
      </c>
    </row>
    <row r="24" customFormat="false" ht="22.5" hidden="false" customHeight="true" outlineLevel="0" collapsed="false">
      <c r="A24" s="42" t="s">
        <v>42</v>
      </c>
      <c r="B24" s="36" t="n">
        <f aca="false">SUM(E24, I24, M24, R24, V24, Z24, AD24)</f>
        <v>18.18</v>
      </c>
      <c r="C24" s="37" t="n">
        <f aca="false">SUM(F24, J24, N24, S24, W24, AA24, AE24)</f>
        <v>17.78</v>
      </c>
      <c r="D24" s="37" t="n">
        <f aca="false">SUM(H24, L24, P24, U24, Y24, AC24, AG24)</f>
        <v>160818</v>
      </c>
      <c r="E24" s="37" t="n">
        <v>0</v>
      </c>
      <c r="F24" s="37" t="n">
        <v>0</v>
      </c>
      <c r="G24" s="37" t="str">
        <f aca="false">IF(ISERROR(H24/F24), "--", H24/F24)</f>
        <v>--</v>
      </c>
      <c r="H24" s="37" t="n">
        <v>0</v>
      </c>
      <c r="I24" s="38" t="n">
        <v>0.28</v>
      </c>
      <c r="J24" s="38" t="n">
        <v>0.28</v>
      </c>
      <c r="K24" s="37" t="n">
        <f aca="false">IF(ISERROR(L24/J24), "--", L24/J24)</f>
        <v>17489.2857142857</v>
      </c>
      <c r="L24" s="38" t="n">
        <v>4897</v>
      </c>
      <c r="M24" s="38" t="n">
        <v>0.11</v>
      </c>
      <c r="N24" s="38" t="n">
        <v>0.11</v>
      </c>
      <c r="O24" s="37" t="n">
        <f aca="false">IF(ISERROR(P24/N24), "--", P24/N24)</f>
        <v>17000</v>
      </c>
      <c r="P24" s="38" t="n">
        <v>1870</v>
      </c>
      <c r="Q24" s="39" t="s">
        <v>42</v>
      </c>
      <c r="R24" s="40" t="n">
        <v>0.22</v>
      </c>
      <c r="S24" s="38" t="n">
        <v>0.22</v>
      </c>
      <c r="T24" s="37" t="n">
        <f aca="false">IF(ISERROR(U24/S24), "--", U24/S24)</f>
        <v>40800</v>
      </c>
      <c r="U24" s="38" t="n">
        <v>8976</v>
      </c>
      <c r="V24" s="38" t="n">
        <v>0.35</v>
      </c>
      <c r="W24" s="38" t="n">
        <v>0.35</v>
      </c>
      <c r="X24" s="41" t="n">
        <f aca="false">IF(ISERROR(Y24/W24), "--", Y24/W24)</f>
        <v>10680</v>
      </c>
      <c r="Y24" s="38" t="n">
        <v>3738</v>
      </c>
      <c r="Z24" s="38" t="n">
        <v>16.49</v>
      </c>
      <c r="AA24" s="38" t="n">
        <v>16.09</v>
      </c>
      <c r="AB24" s="41" t="n">
        <f aca="false">IF(ISERROR(AC24/AA24), "--", AC24/AA24)</f>
        <v>8409.81976382847</v>
      </c>
      <c r="AC24" s="38" t="n">
        <v>135314</v>
      </c>
      <c r="AD24" s="38" t="n">
        <v>0.73</v>
      </c>
      <c r="AE24" s="38" t="n">
        <v>0.73</v>
      </c>
      <c r="AF24" s="41" t="n">
        <f aca="false">IF(ISERROR(AG24/AE24), "--", AG24/AE24)</f>
        <v>8250.68493150685</v>
      </c>
      <c r="AG24" s="38" t="n">
        <v>6023</v>
      </c>
    </row>
    <row r="25" customFormat="false" ht="22.5" hidden="false" customHeight="true" outlineLevel="0" collapsed="false">
      <c r="A25" s="42" t="s">
        <v>43</v>
      </c>
      <c r="B25" s="36" t="n">
        <f aca="false">SUM(E25, I25, M25, R25, V25, Z25, AD25)</f>
        <v>7.23</v>
      </c>
      <c r="C25" s="37" t="n">
        <f aca="false">SUM(F25, J25, N25, S25, W25, AA25, AE25)</f>
        <v>7.23</v>
      </c>
      <c r="D25" s="37" t="n">
        <f aca="false">SUM(H25, L25, P25, U25, Y25, AC25, AG25)</f>
        <v>53511</v>
      </c>
      <c r="E25" s="38" t="n">
        <v>0.34</v>
      </c>
      <c r="F25" s="38" t="n">
        <v>0.34</v>
      </c>
      <c r="G25" s="37" t="n">
        <f aca="false">IF(ISERROR(H25/F25), "--", H25/F25)</f>
        <v>16500</v>
      </c>
      <c r="H25" s="38" t="n">
        <v>5610</v>
      </c>
      <c r="I25" s="37" t="n">
        <v>0</v>
      </c>
      <c r="J25" s="37" t="n">
        <v>0</v>
      </c>
      <c r="K25" s="37" t="str">
        <f aca="false">IF(ISERROR(L25/J25), "--", L25/J25)</f>
        <v>--</v>
      </c>
      <c r="L25" s="37" t="n">
        <v>0</v>
      </c>
      <c r="M25" s="37" t="n">
        <v>0</v>
      </c>
      <c r="N25" s="37" t="n">
        <v>0</v>
      </c>
      <c r="O25" s="37" t="str">
        <f aca="false">IF(ISERROR(P25/N25), "--", P25/N25)</f>
        <v>--</v>
      </c>
      <c r="P25" s="37" t="n">
        <v>0</v>
      </c>
      <c r="Q25" s="39" t="s">
        <v>43</v>
      </c>
      <c r="R25" s="40" t="n">
        <v>0.15</v>
      </c>
      <c r="S25" s="38" t="n">
        <v>0.15</v>
      </c>
      <c r="T25" s="37" t="n">
        <f aca="false">IF(ISERROR(U25/S25), "--", U25/S25)</f>
        <v>31500</v>
      </c>
      <c r="U25" s="38" t="n">
        <v>4725</v>
      </c>
      <c r="V25" s="38" t="n">
        <v>0.3</v>
      </c>
      <c r="W25" s="38" t="n">
        <v>0.3</v>
      </c>
      <c r="X25" s="41" t="n">
        <f aca="false">IF(ISERROR(Y25/W25), "--", Y25/W25)</f>
        <v>9200</v>
      </c>
      <c r="Y25" s="38" t="n">
        <v>2760</v>
      </c>
      <c r="Z25" s="38" t="n">
        <v>6.18</v>
      </c>
      <c r="AA25" s="38" t="n">
        <v>6.18</v>
      </c>
      <c r="AB25" s="41" t="n">
        <f aca="false">IF(ISERROR(AC25/AA25), "--", AC25/AA25)</f>
        <v>6300</v>
      </c>
      <c r="AC25" s="38" t="n">
        <v>38934</v>
      </c>
      <c r="AD25" s="38" t="n">
        <v>0.26</v>
      </c>
      <c r="AE25" s="38" t="n">
        <v>0.26</v>
      </c>
      <c r="AF25" s="41" t="n">
        <f aca="false">IF(ISERROR(AG25/AE25), "--", AG25/AE25)</f>
        <v>5700</v>
      </c>
      <c r="AG25" s="38" t="n">
        <v>1482</v>
      </c>
    </row>
    <row r="26" customFormat="false" ht="22.5" hidden="false" customHeight="true" outlineLevel="0" collapsed="false">
      <c r="A26" s="42" t="s">
        <v>44</v>
      </c>
      <c r="B26" s="36" t="n">
        <f aca="false">SUM(E26, I26, M26, R26, V26, Z26, AD26)</f>
        <v>5.85</v>
      </c>
      <c r="C26" s="37" t="n">
        <f aca="false">SUM(F26, J26, N26, S26, W26, AA26, AE26)</f>
        <v>4.75</v>
      </c>
      <c r="D26" s="37" t="n">
        <f aca="false">SUM(H26, L26, P26, U26, Y26, AC26, AG26)</f>
        <v>27056</v>
      </c>
      <c r="E26" s="37" t="n">
        <v>0</v>
      </c>
      <c r="F26" s="37" t="n">
        <v>0</v>
      </c>
      <c r="G26" s="37" t="str">
        <f aca="false">IF(ISERROR(H26/F26), "--", H26/F26)</f>
        <v>--</v>
      </c>
      <c r="H26" s="37" t="n">
        <v>0</v>
      </c>
      <c r="I26" s="37" t="n">
        <v>0</v>
      </c>
      <c r="J26" s="37" t="n">
        <v>0</v>
      </c>
      <c r="K26" s="37" t="str">
        <f aca="false">IF(ISERROR(L26/J26), "--", L26/J26)</f>
        <v>--</v>
      </c>
      <c r="L26" s="37" t="n">
        <v>0</v>
      </c>
      <c r="M26" s="37" t="n">
        <v>0</v>
      </c>
      <c r="N26" s="37" t="n">
        <v>0</v>
      </c>
      <c r="O26" s="37" t="str">
        <f aca="false">IF(ISERROR(P26/N26), "--", P26/N26)</f>
        <v>--</v>
      </c>
      <c r="P26" s="37" t="n">
        <v>0</v>
      </c>
      <c r="Q26" s="39" t="s">
        <v>44</v>
      </c>
      <c r="R26" s="36" t="n">
        <v>0</v>
      </c>
      <c r="S26" s="37" t="n">
        <v>0</v>
      </c>
      <c r="T26" s="37" t="str">
        <f aca="false">IF(ISERROR(U26/S26), "--", U26/S26)</f>
        <v>--</v>
      </c>
      <c r="U26" s="37" t="n">
        <v>0</v>
      </c>
      <c r="V26" s="37" t="n">
        <v>0</v>
      </c>
      <c r="W26" s="41" t="n">
        <v>0</v>
      </c>
      <c r="X26" s="41" t="str">
        <f aca="false">IF(ISERROR(Y26/W26), "--", Y26/W26)</f>
        <v>--</v>
      </c>
      <c r="Y26" s="41" t="n">
        <v>0</v>
      </c>
      <c r="Z26" s="38" t="n">
        <v>3.8</v>
      </c>
      <c r="AA26" s="38" t="n">
        <v>2.9</v>
      </c>
      <c r="AB26" s="41" t="n">
        <f aca="false">IF(ISERROR(AC26/AA26), "--", AC26/AA26)</f>
        <v>5400</v>
      </c>
      <c r="AC26" s="38" t="n">
        <v>15660</v>
      </c>
      <c r="AD26" s="38" t="n">
        <v>2.05</v>
      </c>
      <c r="AE26" s="38" t="n">
        <v>1.85</v>
      </c>
      <c r="AF26" s="41" t="n">
        <f aca="false">IF(ISERROR(AG26/AE26), "--", AG26/AE26)</f>
        <v>6160</v>
      </c>
      <c r="AG26" s="38" t="n">
        <v>11396</v>
      </c>
    </row>
    <row r="27" customFormat="false" ht="22.5" hidden="false" customHeight="true" outlineLevel="0" collapsed="false">
      <c r="A27" s="42" t="s">
        <v>45</v>
      </c>
      <c r="B27" s="36" t="n">
        <f aca="false">SUM(E27, I27, M27, R27, V27, Z27, AD27)</f>
        <v>1647.29</v>
      </c>
      <c r="C27" s="37" t="n">
        <f aca="false">SUM(F27, J27, N27, S27, W27, AA27, AE27)</f>
        <v>1646.39</v>
      </c>
      <c r="D27" s="37" t="n">
        <f aca="false">SUM(H27, L27, P27, U27, Y27, AC27, AG27)</f>
        <v>14702966</v>
      </c>
      <c r="E27" s="38" t="n">
        <v>0.5</v>
      </c>
      <c r="F27" s="38" t="n">
        <v>0.5</v>
      </c>
      <c r="G27" s="37" t="n">
        <f aca="false">IF(ISERROR(H27/F27), "--", H27/F27)</f>
        <v>15680</v>
      </c>
      <c r="H27" s="38" t="n">
        <v>7840</v>
      </c>
      <c r="I27" s="38" t="n">
        <v>1.8</v>
      </c>
      <c r="J27" s="38" t="n">
        <v>1.8</v>
      </c>
      <c r="K27" s="37" t="n">
        <f aca="false">IF(ISERROR(L27/J27), "--", L27/J27)</f>
        <v>11700</v>
      </c>
      <c r="L27" s="38" t="n">
        <v>21060</v>
      </c>
      <c r="M27" s="38" t="n">
        <v>3.9</v>
      </c>
      <c r="N27" s="38" t="n">
        <v>3.9</v>
      </c>
      <c r="O27" s="37" t="n">
        <f aca="false">IF(ISERROR(P27/N27), "--", P27/N27)</f>
        <v>16800</v>
      </c>
      <c r="P27" s="38" t="n">
        <v>65520</v>
      </c>
      <c r="Q27" s="39" t="s">
        <v>45</v>
      </c>
      <c r="R27" s="40" t="n">
        <v>5.5</v>
      </c>
      <c r="S27" s="38" t="n">
        <v>5.5</v>
      </c>
      <c r="T27" s="37" t="n">
        <f aca="false">IF(ISERROR(U27/S27), "--", U27/S27)</f>
        <v>27836.3636363636</v>
      </c>
      <c r="U27" s="38" t="n">
        <v>153100</v>
      </c>
      <c r="V27" s="38" t="n">
        <v>3.7</v>
      </c>
      <c r="W27" s="38" t="n">
        <v>3.4</v>
      </c>
      <c r="X27" s="41" t="n">
        <f aca="false">IF(ISERROR(Y27/W27), "--", Y27/W27)</f>
        <v>7350</v>
      </c>
      <c r="Y27" s="38" t="n">
        <v>24990</v>
      </c>
      <c r="Z27" s="38" t="n">
        <v>481.79</v>
      </c>
      <c r="AA27" s="38" t="n">
        <v>481.19</v>
      </c>
      <c r="AB27" s="41" t="n">
        <f aca="false">IF(ISERROR(AC27/AA27), "--", AC27/AA27)</f>
        <v>8000.03325089881</v>
      </c>
      <c r="AC27" s="38" t="n">
        <v>3849536</v>
      </c>
      <c r="AD27" s="38" t="n">
        <v>1150.1</v>
      </c>
      <c r="AE27" s="38" t="n">
        <v>1150.1</v>
      </c>
      <c r="AF27" s="41" t="n">
        <f aca="false">IF(ISERROR(AG27/AE27), "--", AG27/AE27)</f>
        <v>9200</v>
      </c>
      <c r="AG27" s="38" t="n">
        <v>10580920</v>
      </c>
    </row>
    <row r="28" customFormat="false" ht="22.5" hidden="false" customHeight="true" outlineLevel="0" collapsed="false">
      <c r="A28" s="42" t="s">
        <v>46</v>
      </c>
      <c r="B28" s="36" t="n">
        <f aca="false">SUM(E28, I28, M28, R28, V28, Z28, AD28)</f>
        <v>1517.64</v>
      </c>
      <c r="C28" s="37" t="n">
        <f aca="false">SUM(F28, J28, N28, S28, W28, AA28, AE28)</f>
        <v>1505.32</v>
      </c>
      <c r="D28" s="37" t="n">
        <f aca="false">SUM(H28, L28, P28, U28, Y28, AC28, AG28)</f>
        <v>13547368</v>
      </c>
      <c r="E28" s="38" t="n">
        <v>3.5</v>
      </c>
      <c r="F28" s="38" t="n">
        <v>3.5</v>
      </c>
      <c r="G28" s="37" t="n">
        <f aca="false">IF(ISERROR(H28/F28), "--", H28/F28)</f>
        <v>17700</v>
      </c>
      <c r="H28" s="38" t="n">
        <v>61950</v>
      </c>
      <c r="I28" s="38" t="n">
        <v>1</v>
      </c>
      <c r="J28" s="38" t="n">
        <v>1</v>
      </c>
      <c r="K28" s="37" t="n">
        <f aca="false">IF(ISERROR(L28/J28), "--", L28/J28)</f>
        <v>17100</v>
      </c>
      <c r="L28" s="38" t="n">
        <v>17100</v>
      </c>
      <c r="M28" s="38" t="n">
        <v>2.7</v>
      </c>
      <c r="N28" s="38" t="n">
        <v>2.4</v>
      </c>
      <c r="O28" s="37" t="n">
        <f aca="false">IF(ISERROR(P28/N28), "--", P28/N28)</f>
        <v>19880</v>
      </c>
      <c r="P28" s="38" t="n">
        <v>47712</v>
      </c>
      <c r="Q28" s="39" t="s">
        <v>46</v>
      </c>
      <c r="R28" s="36" t="n">
        <v>0</v>
      </c>
      <c r="S28" s="37" t="n">
        <v>0</v>
      </c>
      <c r="T28" s="37" t="str">
        <f aca="false">IF(ISERROR(U28/S28), "--", U28/S28)</f>
        <v>--</v>
      </c>
      <c r="U28" s="37" t="n">
        <v>0</v>
      </c>
      <c r="V28" s="38" t="n">
        <v>19.02</v>
      </c>
      <c r="W28" s="38" t="n">
        <v>7</v>
      </c>
      <c r="X28" s="41" t="n">
        <f aca="false">IF(ISERROR(Y28/W28), "--", Y28/W28)</f>
        <v>9160</v>
      </c>
      <c r="Y28" s="38" t="n">
        <v>64120</v>
      </c>
      <c r="Z28" s="38" t="n">
        <v>607.62</v>
      </c>
      <c r="AA28" s="38" t="n">
        <v>607.62</v>
      </c>
      <c r="AB28" s="41" t="n">
        <f aca="false">IF(ISERROR(AC28/AA28), "--", AC28/AA28)</f>
        <v>7800</v>
      </c>
      <c r="AC28" s="38" t="n">
        <v>4739436</v>
      </c>
      <c r="AD28" s="38" t="n">
        <v>883.8</v>
      </c>
      <c r="AE28" s="38" t="n">
        <v>883.8</v>
      </c>
      <c r="AF28" s="41" t="n">
        <f aca="false">IF(ISERROR(AG28/AE28), "--", AG28/AE28)</f>
        <v>9750</v>
      </c>
      <c r="AG28" s="38" t="n">
        <v>8617050</v>
      </c>
    </row>
    <row r="29" customFormat="false" ht="22.5" hidden="false" customHeight="true" outlineLevel="0" collapsed="false">
      <c r="A29" s="42" t="s">
        <v>47</v>
      </c>
      <c r="B29" s="36" t="n">
        <f aca="false">SUM(E29, I29, M29, R29, V29, Z29, AD29)</f>
        <v>93.9</v>
      </c>
      <c r="C29" s="37" t="n">
        <f aca="false">SUM(F29, J29, N29, S29, W29, AA29, AE29)</f>
        <v>93.9</v>
      </c>
      <c r="D29" s="37" t="n">
        <f aca="false">SUM(H29, L29, P29, U29, Y29, AC29, AG29)</f>
        <v>642104</v>
      </c>
      <c r="E29" s="37" t="n">
        <v>0</v>
      </c>
      <c r="F29" s="37" t="n">
        <v>0</v>
      </c>
      <c r="G29" s="37" t="str">
        <f aca="false">IF(ISERROR(H29/F29), "--", H29/F29)</f>
        <v>--</v>
      </c>
      <c r="H29" s="37" t="n">
        <v>0</v>
      </c>
      <c r="I29" s="37" t="n">
        <v>0</v>
      </c>
      <c r="J29" s="37" t="n">
        <v>0</v>
      </c>
      <c r="K29" s="37" t="str">
        <f aca="false">IF(ISERROR(L29/J29), "--", L29/J29)</f>
        <v>--</v>
      </c>
      <c r="L29" s="37" t="n">
        <v>0</v>
      </c>
      <c r="M29" s="37" t="n">
        <v>0</v>
      </c>
      <c r="N29" s="37" t="n">
        <v>0</v>
      </c>
      <c r="O29" s="37" t="str">
        <f aca="false">IF(ISERROR(P29/N29), "--", P29/N29)</f>
        <v>--</v>
      </c>
      <c r="P29" s="37" t="n">
        <v>0</v>
      </c>
      <c r="Q29" s="39" t="s">
        <v>47</v>
      </c>
      <c r="R29" s="36" t="n">
        <v>0</v>
      </c>
      <c r="S29" s="37" t="n">
        <v>0</v>
      </c>
      <c r="T29" s="37" t="str">
        <f aca="false">IF(ISERROR(U29/S29), "--", U29/S29)</f>
        <v>--</v>
      </c>
      <c r="U29" s="37" t="n">
        <v>0</v>
      </c>
      <c r="V29" s="38" t="n">
        <v>0.68</v>
      </c>
      <c r="W29" s="38" t="n">
        <v>0.68</v>
      </c>
      <c r="X29" s="41" t="n">
        <f aca="false">IF(ISERROR(Y29/W29), "--", Y29/W29)</f>
        <v>9400</v>
      </c>
      <c r="Y29" s="38" t="n">
        <v>6392</v>
      </c>
      <c r="Z29" s="38" t="n">
        <v>63.08</v>
      </c>
      <c r="AA29" s="38" t="n">
        <v>63.08</v>
      </c>
      <c r="AB29" s="41" t="n">
        <f aca="false">IF(ISERROR(AC29/AA29), "--", AC29/AA29)</f>
        <v>6479.99365884591</v>
      </c>
      <c r="AC29" s="38" t="n">
        <v>408758</v>
      </c>
      <c r="AD29" s="38" t="n">
        <v>30.14</v>
      </c>
      <c r="AE29" s="38" t="n">
        <v>30.14</v>
      </c>
      <c r="AF29" s="41" t="n">
        <f aca="false">IF(ISERROR(AG29/AE29), "--", AG29/AE29)</f>
        <v>7529.99336429993</v>
      </c>
      <c r="AG29" s="38" t="n">
        <v>226954</v>
      </c>
    </row>
    <row r="30" customFormat="false" ht="22.5" hidden="false" customHeight="true" outlineLevel="0" collapsed="false">
      <c r="A30" s="42" t="s">
        <v>48</v>
      </c>
      <c r="B30" s="36" t="n">
        <f aca="false">SUM(E30, I30, M30, R30, V30, Z30, AD30)</f>
        <v>4022.05</v>
      </c>
      <c r="C30" s="37" t="n">
        <f aca="false">SUM(F30, J30, N30, S30, W30, AA30, AE30)</f>
        <v>4022.05</v>
      </c>
      <c r="D30" s="37" t="n">
        <f aca="false">SUM(H30, L30, P30, U30, Y30, AC30, AG30)</f>
        <v>57284562</v>
      </c>
      <c r="E30" s="38" t="n">
        <v>1675.55</v>
      </c>
      <c r="F30" s="38" t="n">
        <v>1675.55</v>
      </c>
      <c r="G30" s="37" t="n">
        <f aca="false">IF(ISERROR(H30/F30), "--", H30/F30)</f>
        <v>15000</v>
      </c>
      <c r="H30" s="38" t="n">
        <v>25133250</v>
      </c>
      <c r="I30" s="38" t="n">
        <v>1873</v>
      </c>
      <c r="J30" s="38" t="n">
        <v>1873</v>
      </c>
      <c r="K30" s="37" t="n">
        <f aca="false">IF(ISERROR(L30/J30), "--", L30/J30)</f>
        <v>15000</v>
      </c>
      <c r="L30" s="38" t="n">
        <v>28095000</v>
      </c>
      <c r="M30" s="38" t="n">
        <v>15.5</v>
      </c>
      <c r="N30" s="38" t="n">
        <v>15.5</v>
      </c>
      <c r="O30" s="37" t="n">
        <f aca="false">IF(ISERROR(P30/N30), "--", P30/N30)</f>
        <v>20000</v>
      </c>
      <c r="P30" s="38" t="n">
        <v>310000</v>
      </c>
      <c r="Q30" s="39" t="s">
        <v>48</v>
      </c>
      <c r="R30" s="40" t="n">
        <v>4.6</v>
      </c>
      <c r="S30" s="38" t="n">
        <v>4.6</v>
      </c>
      <c r="T30" s="37" t="n">
        <f aca="false">IF(ISERROR(U30/S30), "--", U30/S30)</f>
        <v>26333.0434782609</v>
      </c>
      <c r="U30" s="38" t="n">
        <v>121132</v>
      </c>
      <c r="V30" s="38" t="n">
        <v>452.9</v>
      </c>
      <c r="W30" s="38" t="n">
        <v>452.9</v>
      </c>
      <c r="X30" s="41" t="n">
        <f aca="false">IF(ISERROR(Y30/W30), "--", Y30/W30)</f>
        <v>8000</v>
      </c>
      <c r="Y30" s="38" t="n">
        <v>3623200</v>
      </c>
      <c r="Z30" s="38" t="n">
        <v>0.5</v>
      </c>
      <c r="AA30" s="38" t="n">
        <v>0.5</v>
      </c>
      <c r="AB30" s="41" t="n">
        <f aca="false">IF(ISERROR(AC30/AA30), "--", AC30/AA30)</f>
        <v>3960</v>
      </c>
      <c r="AC30" s="38" t="n">
        <v>1980</v>
      </c>
      <c r="AD30" s="41" t="n">
        <v>0</v>
      </c>
      <c r="AE30" s="41" t="n">
        <v>0</v>
      </c>
      <c r="AF30" s="41" t="str">
        <f aca="false">IF(ISERROR(AG30/AE30), "--", AG30/AE30)</f>
        <v>--</v>
      </c>
      <c r="AG30" s="41" t="n">
        <v>0</v>
      </c>
    </row>
    <row r="31" customFormat="false" ht="22.5" hidden="false" customHeight="true" outlineLevel="0" collapsed="false">
      <c r="A31" s="42" t="s">
        <v>49</v>
      </c>
      <c r="B31" s="36" t="n">
        <f aca="false">SUM(E31, I31, M31, R31, V31, Z31, AD31)</f>
        <v>0</v>
      </c>
      <c r="C31" s="37" t="n">
        <f aca="false">SUM(F31, J31, N31, S31, W31, AA31, AE31)</f>
        <v>0</v>
      </c>
      <c r="D31" s="37" t="n">
        <f aca="false">SUM(H31, L31, P31, U31, Y31, AC31, AG31)</f>
        <v>0</v>
      </c>
      <c r="E31" s="37" t="n">
        <v>0</v>
      </c>
      <c r="F31" s="37" t="n">
        <v>0</v>
      </c>
      <c r="G31" s="37" t="str">
        <f aca="false">IF(ISERROR(H31/F31), "--", H31/F31)</f>
        <v>--</v>
      </c>
      <c r="H31" s="37" t="n">
        <v>0</v>
      </c>
      <c r="I31" s="37" t="n">
        <v>0</v>
      </c>
      <c r="J31" s="37" t="n">
        <v>0</v>
      </c>
      <c r="K31" s="37" t="str">
        <f aca="false">IF(ISERROR(L31/J31), "--", L31/J31)</f>
        <v>--</v>
      </c>
      <c r="L31" s="37" t="n">
        <v>0</v>
      </c>
      <c r="M31" s="37" t="n">
        <v>0</v>
      </c>
      <c r="N31" s="37" t="n">
        <v>0</v>
      </c>
      <c r="O31" s="37" t="str">
        <f aca="false">IF(ISERROR(P31/N31), "--", P31/N31)</f>
        <v>--</v>
      </c>
      <c r="P31" s="37" t="n">
        <v>0</v>
      </c>
      <c r="Q31" s="39" t="s">
        <v>49</v>
      </c>
      <c r="R31" s="36" t="n">
        <v>0</v>
      </c>
      <c r="S31" s="37" t="n">
        <v>0</v>
      </c>
      <c r="T31" s="37" t="str">
        <f aca="false">IF(ISERROR(U31/S31), "--", U31/S31)</f>
        <v>--</v>
      </c>
      <c r="U31" s="37" t="n">
        <v>0</v>
      </c>
      <c r="V31" s="37" t="n">
        <v>0</v>
      </c>
      <c r="W31" s="41" t="n">
        <v>0</v>
      </c>
      <c r="X31" s="41" t="str">
        <f aca="false">IF(ISERROR(Y31/W31), "--", Y31/W31)</f>
        <v>--</v>
      </c>
      <c r="Y31" s="41" t="n">
        <v>0</v>
      </c>
      <c r="Z31" s="41" t="n">
        <v>0</v>
      </c>
      <c r="AA31" s="41" t="n">
        <v>0</v>
      </c>
      <c r="AB31" s="41" t="str">
        <f aca="false">IF(ISERROR(AC31/AA31), "--", AC31/AA31)</f>
        <v>--</v>
      </c>
      <c r="AC31" s="41" t="n">
        <v>0</v>
      </c>
      <c r="AD31" s="41" t="n">
        <v>0</v>
      </c>
      <c r="AE31" s="41" t="n">
        <v>0</v>
      </c>
      <c r="AF31" s="41" t="str">
        <f aca="false">IF(ISERROR(AG31/AE31), "--", AG31/AE31)</f>
        <v>--</v>
      </c>
      <c r="AG31" s="41" t="n">
        <v>0</v>
      </c>
    </row>
    <row r="32" customFormat="false" ht="22.5" hidden="false" customHeight="true" outlineLevel="0" collapsed="false">
      <c r="A32" s="42" t="s">
        <v>50</v>
      </c>
      <c r="B32" s="36" t="n">
        <f aca="false">SUM(E32, I32, M32, R32, V32, Z32, AD32)</f>
        <v>0</v>
      </c>
      <c r="C32" s="37" t="n">
        <f aca="false">SUM(F32, J32, N32, S32, W32, AA32, AE32)</f>
        <v>0</v>
      </c>
      <c r="D32" s="37" t="n">
        <f aca="false">SUM(H32, L32, P32, U32, Y32, AC32, AG32)</f>
        <v>0</v>
      </c>
      <c r="E32" s="37" t="n">
        <v>0</v>
      </c>
      <c r="F32" s="37" t="n">
        <v>0</v>
      </c>
      <c r="G32" s="37" t="str">
        <f aca="false">IF(ISERROR(H32/F32), "--", H32/F32)</f>
        <v>--</v>
      </c>
      <c r="H32" s="37" t="n">
        <v>0</v>
      </c>
      <c r="I32" s="37" t="n">
        <v>0</v>
      </c>
      <c r="J32" s="37" t="n">
        <v>0</v>
      </c>
      <c r="K32" s="37" t="str">
        <f aca="false">IF(ISERROR(L32/J32), "--", L32/J32)</f>
        <v>--</v>
      </c>
      <c r="L32" s="37" t="n">
        <v>0</v>
      </c>
      <c r="M32" s="37" t="n">
        <v>0</v>
      </c>
      <c r="N32" s="37" t="n">
        <v>0</v>
      </c>
      <c r="O32" s="37" t="str">
        <f aca="false">IF(ISERROR(P32/N32), "--", P32/N32)</f>
        <v>--</v>
      </c>
      <c r="P32" s="37" t="n">
        <v>0</v>
      </c>
      <c r="Q32" s="39" t="s">
        <v>50</v>
      </c>
      <c r="R32" s="36" t="n">
        <v>0</v>
      </c>
      <c r="S32" s="37" t="n">
        <v>0</v>
      </c>
      <c r="T32" s="37" t="str">
        <f aca="false">IF(ISERROR(U32/S32), "--", U32/S32)</f>
        <v>--</v>
      </c>
      <c r="U32" s="37" t="n">
        <v>0</v>
      </c>
      <c r="V32" s="37" t="n">
        <v>0</v>
      </c>
      <c r="W32" s="41" t="n">
        <v>0</v>
      </c>
      <c r="X32" s="41" t="str">
        <f aca="false">IF(ISERROR(Y32/W32), "--", Y32/W32)</f>
        <v>--</v>
      </c>
      <c r="Y32" s="41" t="n">
        <v>0</v>
      </c>
      <c r="Z32" s="41" t="n">
        <v>0</v>
      </c>
      <c r="AA32" s="41" t="n">
        <v>0</v>
      </c>
      <c r="AB32" s="41" t="str">
        <f aca="false">IF(ISERROR(AC32/AA32), "--", AC32/AA32)</f>
        <v>--</v>
      </c>
      <c r="AC32" s="41" t="n">
        <v>0</v>
      </c>
      <c r="AD32" s="41" t="n">
        <v>0</v>
      </c>
      <c r="AE32" s="41" t="n">
        <v>0</v>
      </c>
      <c r="AF32" s="41" t="str">
        <f aca="false">IF(ISERROR(AG32/AE32), "--", AG32/AE32)</f>
        <v>--</v>
      </c>
      <c r="AG32" s="41" t="n">
        <v>0</v>
      </c>
    </row>
    <row r="33" customFormat="false" ht="22.5" hidden="false" customHeight="true" outlineLevel="0" collapsed="false">
      <c r="A33" s="42" t="s">
        <v>51</v>
      </c>
      <c r="B33" s="36" t="n">
        <f aca="false">SUM(E33, I33, M33, R33, V33, Z33, AD33)</f>
        <v>0</v>
      </c>
      <c r="C33" s="37" t="n">
        <f aca="false">SUM(F33, J33, N33, S33, W33, AA33, AE33)</f>
        <v>0</v>
      </c>
      <c r="D33" s="37" t="n">
        <f aca="false">SUM(H33, L33, P33, U33, Y33, AC33, AG33)</f>
        <v>0</v>
      </c>
      <c r="E33" s="37" t="n">
        <v>0</v>
      </c>
      <c r="F33" s="37" t="n">
        <v>0</v>
      </c>
      <c r="G33" s="37" t="str">
        <f aca="false">IF(ISERROR(H33/F33), "--", H33/F33)</f>
        <v>--</v>
      </c>
      <c r="H33" s="37" t="n">
        <v>0</v>
      </c>
      <c r="I33" s="37" t="n">
        <v>0</v>
      </c>
      <c r="J33" s="37" t="n">
        <v>0</v>
      </c>
      <c r="K33" s="37" t="str">
        <f aca="false">IF(ISERROR(L33/J33), "--", L33/J33)</f>
        <v>--</v>
      </c>
      <c r="L33" s="37" t="n">
        <v>0</v>
      </c>
      <c r="M33" s="37" t="n">
        <v>0</v>
      </c>
      <c r="N33" s="37" t="n">
        <v>0</v>
      </c>
      <c r="O33" s="37" t="str">
        <f aca="false">IF(ISERROR(P33/N33), "--", P33/N33)</f>
        <v>--</v>
      </c>
      <c r="P33" s="37" t="n">
        <v>0</v>
      </c>
      <c r="Q33" s="39" t="s">
        <v>51</v>
      </c>
      <c r="R33" s="36"/>
      <c r="S33" s="37" t="n">
        <v>0</v>
      </c>
      <c r="T33" s="37" t="str">
        <f aca="false">IF(ISERROR(U33/S33), "--", U33/S33)</f>
        <v>--</v>
      </c>
      <c r="U33" s="37" t="n">
        <v>0</v>
      </c>
      <c r="V33" s="37" t="n">
        <v>0</v>
      </c>
      <c r="W33" s="41" t="n">
        <v>0</v>
      </c>
      <c r="X33" s="41" t="str">
        <f aca="false">IF(ISERROR(Y33/W33), "--", Y33/W33)</f>
        <v>--</v>
      </c>
      <c r="Y33" s="41" t="n">
        <v>0</v>
      </c>
      <c r="Z33" s="41" t="n">
        <v>0</v>
      </c>
      <c r="AA33" s="41" t="n">
        <v>0</v>
      </c>
      <c r="AB33" s="41" t="str">
        <f aca="false">IF(ISERROR(AC33/AA33), "--", AC33/AA33)</f>
        <v>--</v>
      </c>
      <c r="AC33" s="41" t="n">
        <v>0</v>
      </c>
      <c r="AD33" s="41" t="n">
        <v>0</v>
      </c>
      <c r="AE33" s="41" t="n">
        <v>0</v>
      </c>
      <c r="AF33" s="41" t="str">
        <f aca="false">IF(ISERROR(AG33/AE33), "--", AG33/AE33)</f>
        <v>--</v>
      </c>
      <c r="AG33" s="41" t="n">
        <v>0</v>
      </c>
    </row>
    <row r="34" customFormat="false" ht="22.5" hidden="false" customHeight="true" outlineLevel="0" collapsed="false">
      <c r="A34" s="42" t="s">
        <v>52</v>
      </c>
      <c r="B34" s="36" t="n">
        <f aca="false">SUM(E34, I34, M34, R34, V34, Z34, AD34)</f>
        <v>0</v>
      </c>
      <c r="C34" s="37" t="n">
        <f aca="false">SUM(F34, J34, N34, S34, W34, AA34, AE34)</f>
        <v>0</v>
      </c>
      <c r="D34" s="37" t="n">
        <f aca="false">SUM(H34, L34, P34, U34, Y34, AC34, AG34)</f>
        <v>0</v>
      </c>
      <c r="E34" s="37" t="n">
        <v>0</v>
      </c>
      <c r="F34" s="37" t="n">
        <v>0</v>
      </c>
      <c r="G34" s="37" t="str">
        <f aca="false">IF(ISERROR(H34/F34), "--", H34/F34)</f>
        <v>--</v>
      </c>
      <c r="H34" s="37" t="n">
        <v>0</v>
      </c>
      <c r="I34" s="37" t="n">
        <v>0</v>
      </c>
      <c r="J34" s="37" t="n">
        <v>0</v>
      </c>
      <c r="K34" s="37" t="str">
        <f aca="false">IF(ISERROR(L34/J34), "--", L34/J34)</f>
        <v>--</v>
      </c>
      <c r="L34" s="37" t="n">
        <v>0</v>
      </c>
      <c r="M34" s="37" t="n">
        <v>0</v>
      </c>
      <c r="N34" s="37" t="n">
        <v>0</v>
      </c>
      <c r="O34" s="37" t="str">
        <f aca="false">IF(ISERROR(P34/N34), "--", P34/N34)</f>
        <v>--</v>
      </c>
      <c r="P34" s="37" t="n">
        <v>0</v>
      </c>
      <c r="Q34" s="39" t="s">
        <v>52</v>
      </c>
      <c r="R34" s="36" t="n">
        <v>0</v>
      </c>
      <c r="S34" s="37" t="n">
        <v>0</v>
      </c>
      <c r="T34" s="37" t="str">
        <f aca="false">IF(ISERROR(U34/S34), "--", U34/S34)</f>
        <v>--</v>
      </c>
      <c r="U34" s="37" t="n">
        <v>0</v>
      </c>
      <c r="V34" s="37" t="n">
        <v>0</v>
      </c>
      <c r="W34" s="41" t="n">
        <v>0</v>
      </c>
      <c r="X34" s="41" t="str">
        <f aca="false">IF(ISERROR(Y34/W34), "--", Y34/W34)</f>
        <v>--</v>
      </c>
      <c r="Y34" s="41" t="n">
        <v>0</v>
      </c>
      <c r="Z34" s="41" t="n">
        <v>0</v>
      </c>
      <c r="AA34" s="41" t="n">
        <v>0</v>
      </c>
      <c r="AB34" s="41" t="str">
        <f aca="false">IF(ISERROR(AC34/AA34), "--", AC34/AA34)</f>
        <v>--</v>
      </c>
      <c r="AC34" s="41" t="n">
        <v>0</v>
      </c>
      <c r="AD34" s="41" t="n">
        <v>0</v>
      </c>
      <c r="AE34" s="41" t="n">
        <v>0</v>
      </c>
      <c r="AF34" s="41" t="str">
        <f aca="false">IF(ISERROR(AG34/AE34), "--", AG34/AE34)</f>
        <v>--</v>
      </c>
      <c r="AG34" s="41" t="n">
        <v>0</v>
      </c>
    </row>
    <row r="35" customFormat="false" ht="22.5" hidden="false" customHeight="true" outlineLevel="0" collapsed="false">
      <c r="A35" s="42" t="s">
        <v>53</v>
      </c>
      <c r="B35" s="36" t="n">
        <f aca="false">SUM(E35, I35, M35, R35, V35, Z35, AD35)</f>
        <v>0.1</v>
      </c>
      <c r="C35" s="37" t="n">
        <f aca="false">SUM(F35, J35, N35, S35, W35, AA35, AE35)</f>
        <v>0.1</v>
      </c>
      <c r="D35" s="37" t="n">
        <f aca="false">SUM(H35, L35, P35, U35, Y35, AC35, AG35)</f>
        <v>810</v>
      </c>
      <c r="E35" s="37" t="n">
        <v>0</v>
      </c>
      <c r="F35" s="37" t="n">
        <v>0</v>
      </c>
      <c r="G35" s="37" t="str">
        <f aca="false">IF(ISERROR(H35/F35), "--", H35/F35)</f>
        <v>--</v>
      </c>
      <c r="H35" s="37" t="n">
        <v>0</v>
      </c>
      <c r="I35" s="37" t="n">
        <v>0</v>
      </c>
      <c r="J35" s="37" t="n">
        <v>0</v>
      </c>
      <c r="K35" s="37" t="str">
        <f aca="false">IF(ISERROR(L35/J35), "--", L35/J35)</f>
        <v>--</v>
      </c>
      <c r="L35" s="37" t="n">
        <v>0</v>
      </c>
      <c r="M35" s="37" t="n">
        <v>0</v>
      </c>
      <c r="N35" s="37" t="n">
        <v>0</v>
      </c>
      <c r="O35" s="37" t="str">
        <f aca="false">IF(ISERROR(P35/N35), "--", P35/N35)</f>
        <v>--</v>
      </c>
      <c r="P35" s="37" t="n">
        <v>0</v>
      </c>
      <c r="Q35" s="39" t="s">
        <v>53</v>
      </c>
      <c r="R35" s="36" t="n">
        <v>0</v>
      </c>
      <c r="S35" s="37" t="n">
        <v>0</v>
      </c>
      <c r="T35" s="37" t="str">
        <f aca="false">IF(ISERROR(U35/S35), "--", U35/S35)</f>
        <v>--</v>
      </c>
      <c r="U35" s="37" t="n">
        <v>0</v>
      </c>
      <c r="V35" s="37" t="n">
        <v>0</v>
      </c>
      <c r="W35" s="41" t="n">
        <v>0</v>
      </c>
      <c r="X35" s="41" t="str">
        <f aca="false">IF(ISERROR(Y35/W35), "--", Y35/W35)</f>
        <v>--</v>
      </c>
      <c r="Y35" s="41" t="n">
        <v>0</v>
      </c>
      <c r="Z35" s="41" t="n">
        <v>0</v>
      </c>
      <c r="AA35" s="41" t="n">
        <v>0</v>
      </c>
      <c r="AB35" s="41" t="str">
        <f aca="false">IF(ISERROR(AC35/AA35), "--", AC35/AA35)</f>
        <v>--</v>
      </c>
      <c r="AC35" s="41" t="n">
        <v>0</v>
      </c>
      <c r="AD35" s="38" t="n">
        <v>0.1</v>
      </c>
      <c r="AE35" s="38" t="n">
        <v>0.1</v>
      </c>
      <c r="AF35" s="41" t="n">
        <f aca="false">IF(ISERROR(AG35/AE35), "--", AG35/AE35)</f>
        <v>8100</v>
      </c>
      <c r="AG35" s="38" t="n">
        <v>810</v>
      </c>
    </row>
    <row r="36" customFormat="false" ht="22.5" hidden="false" customHeight="true" outlineLevel="0" collapsed="false">
      <c r="A36" s="42" t="s">
        <v>54</v>
      </c>
      <c r="B36" s="36" t="n">
        <f aca="false">SUM(E36, I36, M36, R36, V36, Z36, AD36)</f>
        <v>5.34</v>
      </c>
      <c r="C36" s="37" t="n">
        <f aca="false">SUM(F36, J36, N36, S36, W36, AA36, AE36)</f>
        <v>5.34</v>
      </c>
      <c r="D36" s="37" t="n">
        <f aca="false">SUM(H36, L36, P36, U36, Y36, AC36, AG36)</f>
        <v>23837</v>
      </c>
      <c r="E36" s="38" t="n">
        <v>0.14</v>
      </c>
      <c r="F36" s="38" t="n">
        <v>0.14</v>
      </c>
      <c r="G36" s="37" t="n">
        <f aca="false">IF(ISERROR(H36/F36), "--", H36/F36)</f>
        <v>19907.1428571429</v>
      </c>
      <c r="H36" s="38" t="n">
        <v>2787</v>
      </c>
      <c r="I36" s="37" t="n">
        <v>0</v>
      </c>
      <c r="J36" s="37" t="n">
        <v>0</v>
      </c>
      <c r="K36" s="37" t="str">
        <f aca="false">IF(ISERROR(L36/J36), "--", L36/J36)</f>
        <v>--</v>
      </c>
      <c r="L36" s="37" t="n">
        <v>0</v>
      </c>
      <c r="M36" s="37" t="n">
        <v>0</v>
      </c>
      <c r="N36" s="37" t="n">
        <v>0</v>
      </c>
      <c r="O36" s="37" t="str">
        <f aca="false">IF(ISERROR(P36/N36), "--", P36/N36)</f>
        <v>--</v>
      </c>
      <c r="P36" s="37" t="n">
        <v>0</v>
      </c>
      <c r="Q36" s="39" t="s">
        <v>54</v>
      </c>
      <c r="R36" s="36" t="n">
        <v>0</v>
      </c>
      <c r="S36" s="37" t="n">
        <v>0</v>
      </c>
      <c r="T36" s="37" t="str">
        <f aca="false">IF(ISERROR(U36/S36), "--", U36/S36)</f>
        <v>--</v>
      </c>
      <c r="U36" s="37" t="n">
        <v>0</v>
      </c>
      <c r="V36" s="38" t="n">
        <v>0.35</v>
      </c>
      <c r="W36" s="38" t="n">
        <v>0.35</v>
      </c>
      <c r="X36" s="41" t="n">
        <f aca="false">IF(ISERROR(Y36/W36), "--", Y36/W36)</f>
        <v>6365.71428571429</v>
      </c>
      <c r="Y36" s="38" t="n">
        <v>2228</v>
      </c>
      <c r="Z36" s="38" t="n">
        <v>3.7</v>
      </c>
      <c r="AA36" s="38" t="n">
        <v>3.7</v>
      </c>
      <c r="AB36" s="41" t="n">
        <f aca="false">IF(ISERROR(AC36/AA36), "--", AC36/AA36)</f>
        <v>3668.91891891892</v>
      </c>
      <c r="AC36" s="38" t="n">
        <v>13575</v>
      </c>
      <c r="AD36" s="38" t="n">
        <v>1.15</v>
      </c>
      <c r="AE36" s="38" t="n">
        <v>1.15</v>
      </c>
      <c r="AF36" s="41" t="n">
        <f aca="false">IF(ISERROR(AG36/AE36), "--", AG36/AE36)</f>
        <v>4562.60869565217</v>
      </c>
      <c r="AG36" s="38" t="n">
        <v>5247</v>
      </c>
    </row>
    <row r="37" customFormat="false" ht="22.5" hidden="false" customHeight="true" outlineLevel="0" collapsed="false">
      <c r="A37" s="42" t="s">
        <v>55</v>
      </c>
      <c r="B37" s="36" t="n">
        <f aca="false">SUM(E37, I37, M37, R37, V37, Z37, AD37)</f>
        <v>4.8</v>
      </c>
      <c r="C37" s="37" t="n">
        <f aca="false">SUM(F37, J37, N37, S37, W37, AA37, AE37)</f>
        <v>4.8</v>
      </c>
      <c r="D37" s="37" t="n">
        <f aca="false">SUM(H37, L37, P37, U37, Y37, AC37, AG37)</f>
        <v>34656</v>
      </c>
      <c r="E37" s="37" t="n">
        <v>0</v>
      </c>
      <c r="F37" s="37" t="n">
        <v>0</v>
      </c>
      <c r="G37" s="37" t="str">
        <f aca="false">IF(ISERROR(H37/F37), "--", H37/F37)</f>
        <v>--</v>
      </c>
      <c r="H37" s="37" t="n">
        <v>0</v>
      </c>
      <c r="I37" s="38" t="n">
        <v>0.12</v>
      </c>
      <c r="J37" s="38" t="n">
        <v>0.12</v>
      </c>
      <c r="K37" s="37" t="n">
        <f aca="false">IF(ISERROR(L37/J37), "--", L37/J37)</f>
        <v>15600</v>
      </c>
      <c r="L37" s="38" t="n">
        <v>1872</v>
      </c>
      <c r="M37" s="37" t="n">
        <v>0</v>
      </c>
      <c r="N37" s="37" t="n">
        <v>0</v>
      </c>
      <c r="O37" s="37" t="str">
        <f aca="false">IF(ISERROR(P37/N37), "--", P37/N37)</f>
        <v>--</v>
      </c>
      <c r="P37" s="37" t="n">
        <v>0</v>
      </c>
      <c r="Q37" s="39" t="s">
        <v>55</v>
      </c>
      <c r="R37" s="36" t="n">
        <v>0</v>
      </c>
      <c r="S37" s="37" t="n">
        <v>0</v>
      </c>
      <c r="T37" s="37" t="str">
        <f aca="false">IF(ISERROR(U37/S37), "--", U37/S37)</f>
        <v>--</v>
      </c>
      <c r="U37" s="37" t="n">
        <v>0</v>
      </c>
      <c r="V37" s="37" t="n">
        <v>0</v>
      </c>
      <c r="W37" s="41" t="n">
        <v>0</v>
      </c>
      <c r="X37" s="41" t="str">
        <f aca="false">IF(ISERROR(Y37/W37), "--", Y37/W37)</f>
        <v>--</v>
      </c>
      <c r="Y37" s="41" t="n">
        <v>0</v>
      </c>
      <c r="Z37" s="38" t="n">
        <v>0.4</v>
      </c>
      <c r="AA37" s="38" t="n">
        <v>0.4</v>
      </c>
      <c r="AB37" s="41" t="n">
        <f aca="false">IF(ISERROR(AC37/AA37), "--", AC37/AA37)</f>
        <v>7500</v>
      </c>
      <c r="AC37" s="38" t="n">
        <v>3000</v>
      </c>
      <c r="AD37" s="38" t="n">
        <v>4.28</v>
      </c>
      <c r="AE37" s="38" t="n">
        <v>4.28</v>
      </c>
      <c r="AF37" s="41" t="n">
        <f aca="false">IF(ISERROR(AG37/AE37), "--", AG37/AE37)</f>
        <v>6958.8785046729</v>
      </c>
      <c r="AG37" s="38" t="n">
        <v>29784</v>
      </c>
    </row>
    <row r="38" customFormat="false" ht="22.5" hidden="false" customHeight="true" outlineLevel="0" collapsed="false">
      <c r="A38" s="44" t="s">
        <v>56</v>
      </c>
      <c r="B38" s="45" t="n">
        <f aca="false">SUM(E38, I38, M38, R38, V38, Z38, AD38)</f>
        <v>356.63</v>
      </c>
      <c r="C38" s="46" t="n">
        <f aca="false">SUM(F38, J38, N38, S38, W38, AA38, AE38)</f>
        <v>356.15</v>
      </c>
      <c r="D38" s="46" t="n">
        <f aca="false">SUM(H38, L38, P38, U38, Y38, AC38, AG38)</f>
        <v>5472829</v>
      </c>
      <c r="E38" s="47" t="n">
        <v>2.73</v>
      </c>
      <c r="F38" s="47" t="n">
        <v>2.73</v>
      </c>
      <c r="G38" s="46" t="n">
        <f aca="false">IF(ISERROR(H38/F38), "--", H38/F38)</f>
        <v>16007.326007326</v>
      </c>
      <c r="H38" s="47" t="n">
        <v>43700</v>
      </c>
      <c r="I38" s="47" t="n">
        <v>1.2</v>
      </c>
      <c r="J38" s="47" t="n">
        <v>1.2</v>
      </c>
      <c r="K38" s="46" t="n">
        <f aca="false">IF(ISERROR(L38/J38), "--", L38/J38)</f>
        <v>17600</v>
      </c>
      <c r="L38" s="47" t="n">
        <v>21120</v>
      </c>
      <c r="M38" s="47" t="n">
        <v>196.13</v>
      </c>
      <c r="N38" s="47" t="n">
        <v>196.13</v>
      </c>
      <c r="O38" s="46" t="n">
        <f aca="false">IF(ISERROR(P38/N38), "--", P38/N38)</f>
        <v>22800</v>
      </c>
      <c r="P38" s="47" t="n">
        <v>4471764</v>
      </c>
      <c r="Q38" s="48" t="s">
        <v>56</v>
      </c>
      <c r="R38" s="45" t="n">
        <v>0</v>
      </c>
      <c r="S38" s="46" t="n">
        <v>0</v>
      </c>
      <c r="T38" s="46" t="str">
        <f aca="false">IF(ISERROR(U38/S38), "--", U38/S38)</f>
        <v>--</v>
      </c>
      <c r="U38" s="46" t="n">
        <v>0</v>
      </c>
      <c r="V38" s="47" t="n">
        <v>2.75</v>
      </c>
      <c r="W38" s="47" t="n">
        <v>2.75</v>
      </c>
      <c r="X38" s="49" t="n">
        <f aca="false">IF(ISERROR(Y38/W38), "--", Y38/W38)</f>
        <v>11400</v>
      </c>
      <c r="Y38" s="47" t="n">
        <v>31350</v>
      </c>
      <c r="Z38" s="47" t="n">
        <v>120.39</v>
      </c>
      <c r="AA38" s="47" t="n">
        <v>119.91</v>
      </c>
      <c r="AB38" s="49" t="n">
        <f aca="false">IF(ISERROR(AC38/AA38), "--", AC38/AA38)</f>
        <v>5040.03002251689</v>
      </c>
      <c r="AC38" s="47" t="n">
        <v>604350</v>
      </c>
      <c r="AD38" s="47" t="n">
        <v>33.43</v>
      </c>
      <c r="AE38" s="47" t="n">
        <v>33.43</v>
      </c>
      <c r="AF38" s="49" t="n">
        <f aca="false">IF(ISERROR(AG38/AE38), "--", AG38/AE38)</f>
        <v>8990.27819323961</v>
      </c>
      <c r="AG38" s="47" t="n">
        <v>300545</v>
      </c>
    </row>
    <row r="39" customFormat="false" ht="18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3" t="s">
        <v>57</v>
      </c>
      <c r="N39" s="53"/>
      <c r="O39" s="53"/>
      <c r="P39" s="53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3" t="s">
        <v>58</v>
      </c>
      <c r="AE39" s="53"/>
      <c r="AF39" s="53"/>
      <c r="AG39" s="53"/>
    </row>
    <row r="40" customFormat="false" ht="16.5" hidden="false" customHeight="true" outlineLevel="0" collapsed="false">
      <c r="A40" s="54" t="s">
        <v>59</v>
      </c>
      <c r="B40" s="4"/>
      <c r="C40" s="4"/>
      <c r="D40" s="55" t="s">
        <v>60</v>
      </c>
      <c r="E40" s="4"/>
      <c r="F40" s="4"/>
      <c r="G40" s="4"/>
      <c r="H40" s="54" t="s">
        <v>61</v>
      </c>
      <c r="I40" s="4"/>
      <c r="J40" s="4"/>
      <c r="K40" s="4"/>
      <c r="L40" s="55" t="s">
        <v>62</v>
      </c>
      <c r="M40" s="4"/>
      <c r="N40" s="54"/>
      <c r="O40" s="4"/>
      <c r="P40" s="4"/>
      <c r="Q40" s="54" t="s">
        <v>59</v>
      </c>
      <c r="R40" s="54"/>
      <c r="S40" s="4"/>
      <c r="T40" s="55" t="s">
        <v>60</v>
      </c>
      <c r="U40" s="4"/>
      <c r="V40" s="4"/>
      <c r="W40" s="4"/>
      <c r="X40" s="54" t="s">
        <v>61</v>
      </c>
      <c r="Y40" s="4"/>
      <c r="Z40" s="4"/>
      <c r="AA40" s="4"/>
      <c r="AB40" s="55" t="s">
        <v>62</v>
      </c>
      <c r="AC40" s="56"/>
      <c r="AD40" s="56"/>
      <c r="AE40" s="56"/>
      <c r="AF40" s="56"/>
      <c r="AG40" s="56"/>
    </row>
    <row r="41" customFormat="false" ht="25.5" hidden="false" customHeight="true" outlineLevel="0" collapsed="false">
      <c r="A41" s="54"/>
      <c r="B41" s="4"/>
      <c r="C41" s="4"/>
      <c r="D41" s="4"/>
      <c r="E41" s="4"/>
      <c r="F41" s="4"/>
      <c r="G41" s="4"/>
      <c r="H41" s="54" t="s">
        <v>63</v>
      </c>
      <c r="I41" s="4"/>
      <c r="J41" s="4"/>
      <c r="K41" s="4"/>
      <c r="L41" s="4"/>
      <c r="M41" s="4"/>
      <c r="N41" s="54"/>
      <c r="O41" s="4"/>
      <c r="P41" s="4"/>
      <c r="Q41" s="54"/>
      <c r="R41" s="54"/>
      <c r="S41" s="4"/>
      <c r="T41" s="4"/>
      <c r="U41" s="4"/>
      <c r="V41" s="4"/>
      <c r="W41" s="4"/>
      <c r="X41" s="54" t="s">
        <v>63</v>
      </c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28.5" hidden="false" customHeight="true" outlineLevel="0" collapsed="false">
      <c r="A42" s="54" t="s">
        <v>6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4" t="s">
        <v>65</v>
      </c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6.5" hidden="false" customHeight="true" outlineLevel="0" collapsed="false">
      <c r="A43" s="54" t="s">
        <v>6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4" t="s">
        <v>67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</row>
  </sheetData>
  <mergeCells count="59">
    <mergeCell ref="O1:P1"/>
    <mergeCell ref="AF1:AG1"/>
    <mergeCell ref="H2:M2"/>
    <mergeCell ref="O2:P2"/>
    <mergeCell ref="Y2:AD2"/>
    <mergeCell ref="AF2:AG2"/>
    <mergeCell ref="A3:M3"/>
    <mergeCell ref="N3:P3"/>
    <mergeCell ref="R3:AD3"/>
    <mergeCell ref="AE3:AG3"/>
    <mergeCell ref="N4:P4"/>
    <mergeCell ref="AE4:AG4"/>
    <mergeCell ref="A5:M5"/>
    <mergeCell ref="N5:O5"/>
    <mergeCell ref="R5:AD5"/>
    <mergeCell ref="AE5:AF5"/>
    <mergeCell ref="A6:A8"/>
    <mergeCell ref="B6:D6"/>
    <mergeCell ref="E6:H6"/>
    <mergeCell ref="I6:L6"/>
    <mergeCell ref="M6:P6"/>
    <mergeCell ref="Q6:Q8"/>
    <mergeCell ref="R6:U6"/>
    <mergeCell ref="V6:Y6"/>
    <mergeCell ref="Z6:AC6"/>
    <mergeCell ref="AD6:A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M39:P39"/>
    <mergeCell ref="AD39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46:29Z</dcterms:created>
  <dc:creator>黃佩茹</dc:creator>
  <dc:description/>
  <dc:language>en-US</dc:language>
  <cp:lastModifiedBy>鄧佑安</cp:lastModifiedBy>
  <cp:lastPrinted>2024-07-03T07:46:13Z</cp:lastPrinted>
  <dcterms:modified xsi:type="dcterms:W3CDTF">2024-07-03T0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