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2">
  <si>
    <t xml:space="preserve">公 開 類</t>
  </si>
  <si>
    <t xml:space="preserve"> 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 - 02 - 03 - 2</t>
  </si>
  <si>
    <t xml:space="preserve">                                                　　　　　　　</t>
  </si>
  <si>
    <t xml:space="preserve">臺中市蔬菜生產概況</t>
  </si>
  <si>
    <t xml:space="preserve">     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</si>
  <si>
    <t xml:space="preserve">單位： 產量－公斤</t>
  </si>
  <si>
    <t xml:space="preserve">行政區別</t>
  </si>
  <si>
    <t xml:space="preserve">甘　　藍</t>
  </si>
  <si>
    <t xml:space="preserve">芋</t>
  </si>
  <si>
    <t xml:space="preserve">馬 鈴 薯</t>
  </si>
  <si>
    <t xml:space="preserve">竹　　筍</t>
  </si>
  <si>
    <t xml:space="preserve">西　　瓜</t>
  </si>
  <si>
    <t xml:space="preserve">蔥</t>
  </si>
  <si>
    <r>
      <rPr>
        <sz val="14"/>
        <color rgb="FF000000"/>
        <rFont val="Noto Sans"/>
        <family val="2"/>
      </rPr>
      <t xml:space="preserve">種植面積
或栽培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收穫面積
或栽培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平均產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公頃</t>
    </r>
    <r>
      <rPr>
        <sz val="14"/>
        <color rgb="FF000000"/>
        <rFont val="標楷體"/>
        <family val="4"/>
        <charset val="136"/>
      </rPr>
      <t xml:space="preserve">)</t>
    </r>
  </si>
  <si>
    <t xml:space="preserve">產    量</t>
  </si>
  <si>
    <t xml:space="preserve">總    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2"/>
        <color rgb="FF000000"/>
        <rFont val="Noto Sans"/>
        <family val="2"/>
      </rPr>
      <t xml:space="preserve">    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   </t>
  </si>
  <si>
    <t xml:space="preserve">主辦統計人員</t>
  </si>
  <si>
    <t xml:space="preserve"> 資料來源：由本局作物生產科依據農業部農糧署「農情報告資源網」資料彙編。 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#;\-"/>
    <numFmt numFmtId="166" formatCode="@"/>
    <numFmt numFmtId="167" formatCode="[DBNum1][$-404]General"/>
    <numFmt numFmtId="168" formatCode="_-* #,##0.00_-;\-* #,##0.00_-;_-* \-??_-;_-@_-"/>
    <numFmt numFmtId="169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Times New Roman"/>
      <family val="1"/>
      <charset val="1"/>
    </font>
    <font>
      <sz val="18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.14"/>
    <col collapsed="false" customWidth="true" hidden="false" outlineLevel="0" max="3" min="3" style="0" width="14.14"/>
    <col collapsed="false" customWidth="true" hidden="false" outlineLevel="0" max="4" min="4" style="0" width="13.42"/>
    <col collapsed="false" customWidth="true" hidden="false" outlineLevel="0" max="5" min="5" style="0" width="14.14"/>
    <col collapsed="false" customWidth="true" hidden="false" outlineLevel="0" max="6" min="6" style="0" width="16.14"/>
    <col collapsed="false" customWidth="true" hidden="false" outlineLevel="0" max="7" min="7" style="0" width="14.14"/>
    <col collapsed="false" customWidth="true" hidden="false" outlineLevel="0" max="8" min="8" style="0" width="13.29"/>
    <col collapsed="false" customWidth="true" hidden="false" outlineLevel="0" max="9" min="9" style="0" width="12.71"/>
    <col collapsed="false" customWidth="true" hidden="false" outlineLevel="0" max="10" min="10" style="0" width="15.85"/>
    <col collapsed="false" customWidth="true" hidden="false" outlineLevel="0" max="11" min="11" style="0" width="13.29"/>
    <col collapsed="false" customWidth="true" hidden="false" outlineLevel="0" max="12" min="12" style="0" width="14.14"/>
    <col collapsed="false" customWidth="true" hidden="false" outlineLevel="0" max="13" min="13" style="0" width="13.42"/>
    <col collapsed="false" customWidth="true" hidden="false" outlineLevel="0" max="14" min="14" style="0" width="15.71"/>
    <col collapsed="false" customWidth="true" hidden="false" outlineLevel="0" max="15" min="15" style="0" width="14.14"/>
    <col collapsed="false" customWidth="true" hidden="false" outlineLevel="0" max="16" min="16" style="0" width="15.42"/>
    <col collapsed="false" customWidth="true" hidden="false" outlineLevel="0" max="17" min="17" style="0" width="14.14"/>
    <col collapsed="false" customWidth="true" hidden="false" outlineLevel="0" max="18" min="18" style="0" width="16.14"/>
    <col collapsed="false" customWidth="true" hidden="false" outlineLevel="0" max="20" min="19" style="0" width="13.29"/>
    <col collapsed="false" customWidth="true" hidden="false" outlineLevel="0" max="21" min="21" style="0" width="13.15"/>
    <col collapsed="false" customWidth="true" hidden="false" outlineLevel="0" max="22" min="22" style="0" width="15.14"/>
    <col collapsed="false" customWidth="true" hidden="false" outlineLevel="0" max="24" min="23" style="0" width="13.42"/>
    <col collapsed="false" customWidth="true" hidden="false" outlineLevel="0" max="25" min="25" style="0" width="13.71"/>
    <col collapsed="false" customWidth="true" hidden="false" outlineLevel="0" max="26" min="26" style="0" width="14.42"/>
    <col collapsed="false" customWidth="true" hidden="false" outlineLevel="0" max="50" min="27" style="0" width="9.14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  <c r="X1" s="6" t="s">
        <v>2</v>
      </c>
      <c r="Y1" s="7" t="s">
        <v>3</v>
      </c>
      <c r="Z1" s="7"/>
      <c r="AA1" s="8"/>
      <c r="AB1" s="4"/>
      <c r="AC1" s="3"/>
      <c r="AD1" s="4"/>
      <c r="AE1" s="4"/>
      <c r="AF1" s="4"/>
      <c r="AG1" s="4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1" t="s">
        <v>4</v>
      </c>
      <c r="B2" s="9" t="s">
        <v>5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1</v>
      </c>
      <c r="S2" s="13"/>
      <c r="T2" s="13"/>
      <c r="U2" s="13"/>
      <c r="V2" s="13"/>
      <c r="W2" s="14" t="s">
        <v>1</v>
      </c>
      <c r="X2" s="6" t="s">
        <v>6</v>
      </c>
      <c r="Y2" s="15" t="s">
        <v>7</v>
      </c>
      <c r="Z2" s="15"/>
      <c r="AA2" s="8"/>
      <c r="AB2" s="4"/>
      <c r="AC2" s="3"/>
      <c r="AD2" s="4"/>
      <c r="AE2" s="4"/>
      <c r="AF2" s="4"/>
      <c r="AG2" s="4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</row>
    <row r="3" customFormat="false" ht="25.5" hidden="false" customHeight="true" outlineLevel="0" collapsed="false">
      <c r="A3" s="16"/>
      <c r="B3" s="17" t="s">
        <v>8</v>
      </c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4"/>
      <c r="AB3" s="4"/>
      <c r="AC3" s="3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9"/>
      <c r="B4" s="20"/>
      <c r="C4" s="21"/>
      <c r="D4" s="21"/>
      <c r="E4" s="22"/>
      <c r="F4" s="22"/>
      <c r="G4" s="21"/>
      <c r="H4" s="21"/>
      <c r="I4" s="22"/>
      <c r="J4" s="22"/>
      <c r="K4" s="21"/>
      <c r="L4" s="21"/>
      <c r="M4" s="22"/>
      <c r="N4" s="22"/>
      <c r="O4" s="22"/>
      <c r="P4" s="22"/>
      <c r="Q4" s="22"/>
      <c r="R4" s="22"/>
      <c r="S4" s="21"/>
      <c r="T4" s="21"/>
      <c r="U4" s="22"/>
      <c r="V4" s="23" t="s">
        <v>10</v>
      </c>
      <c r="W4" s="24" t="s">
        <v>1</v>
      </c>
      <c r="X4" s="24"/>
      <c r="Y4" s="24"/>
      <c r="Z4" s="24"/>
      <c r="AA4" s="4"/>
      <c r="AB4" s="4"/>
      <c r="AC4" s="3"/>
      <c r="AD4" s="4"/>
      <c r="AE4" s="4"/>
      <c r="AF4" s="4"/>
      <c r="AG4" s="4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</row>
    <row r="5" customFormat="false" ht="19.5" hidden="false" customHeight="true" outlineLevel="0" collapsed="false">
      <c r="A5" s="25"/>
      <c r="B5" s="26"/>
      <c r="C5" s="27" t="s">
        <v>11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 t="s">
        <v>12</v>
      </c>
      <c r="Z5" s="28"/>
      <c r="AA5" s="4"/>
      <c r="AB5" s="4"/>
      <c r="AC5" s="4"/>
      <c r="AD5" s="4"/>
      <c r="AE5" s="4"/>
      <c r="AF5" s="4"/>
      <c r="AG5" s="4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</row>
    <row r="6" customFormat="false" ht="19.5" hidden="false" customHeight="true" outlineLevel="0" collapsed="false">
      <c r="A6" s="29" t="s">
        <v>13</v>
      </c>
      <c r="B6" s="29"/>
      <c r="C6" s="1" t="s">
        <v>14</v>
      </c>
      <c r="D6" s="1"/>
      <c r="E6" s="1"/>
      <c r="F6" s="1"/>
      <c r="G6" s="1" t="s">
        <v>15</v>
      </c>
      <c r="H6" s="1"/>
      <c r="I6" s="1"/>
      <c r="J6" s="1"/>
      <c r="K6" s="1" t="s">
        <v>16</v>
      </c>
      <c r="L6" s="1"/>
      <c r="M6" s="1"/>
      <c r="N6" s="1"/>
      <c r="O6" s="1" t="s">
        <v>17</v>
      </c>
      <c r="P6" s="1"/>
      <c r="Q6" s="1"/>
      <c r="R6" s="1"/>
      <c r="S6" s="1" t="s">
        <v>18</v>
      </c>
      <c r="T6" s="1"/>
      <c r="U6" s="1"/>
      <c r="V6" s="1"/>
      <c r="W6" s="1" t="s">
        <v>19</v>
      </c>
      <c r="X6" s="1"/>
      <c r="Y6" s="1"/>
      <c r="Z6" s="1"/>
      <c r="AA6" s="30"/>
      <c r="AB6" s="31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</row>
    <row r="7" customFormat="false" ht="31.5" hidden="false" customHeight="true" outlineLevel="0" collapsed="false">
      <c r="A7" s="29"/>
      <c r="B7" s="29"/>
      <c r="C7" s="32" t="s">
        <v>20</v>
      </c>
      <c r="D7" s="32" t="s">
        <v>21</v>
      </c>
      <c r="E7" s="32" t="s">
        <v>22</v>
      </c>
      <c r="F7" s="33" t="s">
        <v>23</v>
      </c>
      <c r="G7" s="32" t="s">
        <v>20</v>
      </c>
      <c r="H7" s="32" t="s">
        <v>21</v>
      </c>
      <c r="I7" s="32" t="s">
        <v>22</v>
      </c>
      <c r="J7" s="33" t="s">
        <v>23</v>
      </c>
      <c r="K7" s="32" t="s">
        <v>20</v>
      </c>
      <c r="L7" s="32" t="s">
        <v>21</v>
      </c>
      <c r="M7" s="32" t="s">
        <v>22</v>
      </c>
      <c r="N7" s="33" t="s">
        <v>23</v>
      </c>
      <c r="O7" s="32" t="s">
        <v>20</v>
      </c>
      <c r="P7" s="32" t="s">
        <v>21</v>
      </c>
      <c r="Q7" s="32" t="s">
        <v>22</v>
      </c>
      <c r="R7" s="33" t="s">
        <v>23</v>
      </c>
      <c r="S7" s="32" t="s">
        <v>20</v>
      </c>
      <c r="T7" s="32" t="s">
        <v>21</v>
      </c>
      <c r="U7" s="32" t="s">
        <v>22</v>
      </c>
      <c r="V7" s="33" t="s">
        <v>23</v>
      </c>
      <c r="W7" s="32" t="s">
        <v>20</v>
      </c>
      <c r="X7" s="32" t="s">
        <v>21</v>
      </c>
      <c r="Y7" s="32" t="s">
        <v>22</v>
      </c>
      <c r="Z7" s="34" t="s">
        <v>23</v>
      </c>
      <c r="AA7" s="31"/>
      <c r="AB7" s="31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4"/>
    </row>
    <row r="8" customFormat="false" ht="31.5" hidden="false" customHeight="true" outlineLevel="0" collapsed="false">
      <c r="A8" s="29"/>
      <c r="B8" s="29"/>
      <c r="C8" s="32"/>
      <c r="D8" s="32"/>
      <c r="E8" s="32"/>
      <c r="F8" s="33"/>
      <c r="G8" s="32"/>
      <c r="H8" s="32"/>
      <c r="I8" s="32"/>
      <c r="J8" s="33"/>
      <c r="K8" s="32"/>
      <c r="L8" s="32"/>
      <c r="M8" s="32"/>
      <c r="N8" s="33"/>
      <c r="O8" s="32"/>
      <c r="P8" s="32"/>
      <c r="Q8" s="32"/>
      <c r="R8" s="33"/>
      <c r="S8" s="32"/>
      <c r="T8" s="32"/>
      <c r="U8" s="32"/>
      <c r="V8" s="33"/>
      <c r="W8" s="32"/>
      <c r="X8" s="32"/>
      <c r="Y8" s="32"/>
      <c r="Z8" s="34"/>
      <c r="AA8" s="31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</row>
    <row r="9" customFormat="false" ht="24" hidden="false" customHeight="true" outlineLevel="0" collapsed="false">
      <c r="A9" s="35" t="s">
        <v>24</v>
      </c>
      <c r="B9" s="35"/>
      <c r="C9" s="36" t="n">
        <f aca="false">SUM(C10:C38)</f>
        <v>635.2</v>
      </c>
      <c r="D9" s="37" t="n">
        <f aca="false">SUM(D10:D38)</f>
        <v>635.2</v>
      </c>
      <c r="E9" s="37" t="n">
        <f aca="false">IF(D9&lt;&gt;0, F9/D9, 0)</f>
        <v>60377.2426007557</v>
      </c>
      <c r="F9" s="37" t="n">
        <f aca="false">SUM(F10:F38)</f>
        <v>38351624.5</v>
      </c>
      <c r="G9" s="37" t="n">
        <f aca="false">SUM(G10:G38)</f>
        <v>773.84</v>
      </c>
      <c r="H9" s="37" t="n">
        <f aca="false">SUM(H10:H38)</f>
        <v>773.84</v>
      </c>
      <c r="I9" s="37" t="n">
        <f aca="false">IF(H9&lt;&gt;0, J9/H9, 0)</f>
        <v>15357.9821410111</v>
      </c>
      <c r="J9" s="37" t="n">
        <f aca="false">SUM(J10:J38)</f>
        <v>11884620.9</v>
      </c>
      <c r="K9" s="37" t="n">
        <f aca="false">SUM(K10:K38)</f>
        <v>516.24</v>
      </c>
      <c r="L9" s="37" t="n">
        <f aca="false">SUM(L10:L38)</f>
        <v>516.24</v>
      </c>
      <c r="M9" s="37" t="n">
        <f aca="false">IF(L9&lt;&gt;0, N9/L9, 0)</f>
        <v>28124.4382457772</v>
      </c>
      <c r="N9" s="37" t="n">
        <f aca="false">SUM(N10:N38)</f>
        <v>14518960</v>
      </c>
      <c r="O9" s="37" t="n">
        <f aca="false">SUM(O10:O38)</f>
        <v>1228.23</v>
      </c>
      <c r="P9" s="37" t="n">
        <f aca="false">SUM(P10:P38)</f>
        <v>1227.63</v>
      </c>
      <c r="Q9" s="37" t="n">
        <f aca="false">IF(P9&lt;&gt;0, R9/P9, 0)</f>
        <v>9296.59457654179</v>
      </c>
      <c r="R9" s="37" t="n">
        <f aca="false">SUM(R10:R38)</f>
        <v>11412778.4</v>
      </c>
      <c r="S9" s="37" t="n">
        <f aca="false">SUM(S10:S38)</f>
        <v>202.17</v>
      </c>
      <c r="T9" s="37" t="n">
        <f aca="false">SUM(T10:T38)</f>
        <v>202.17</v>
      </c>
      <c r="U9" s="37" t="n">
        <f aca="false">IF(T9&lt;&gt;0, V9/T9, 0)</f>
        <v>19458.9944106445</v>
      </c>
      <c r="V9" s="37" t="n">
        <f aca="false">SUM(V10:V38)</f>
        <v>3934024.9</v>
      </c>
      <c r="W9" s="37" t="n">
        <f aca="false">SUM(W10:W38)</f>
        <v>107.74</v>
      </c>
      <c r="X9" s="37" t="n">
        <f aca="false">SUM(X10:X38)</f>
        <v>107.74</v>
      </c>
      <c r="Y9" s="37" t="n">
        <f aca="false">IF(X9&lt;&gt;0, Z9/X9, 0)</f>
        <v>18935.9114534992</v>
      </c>
      <c r="Z9" s="37" t="n">
        <f aca="false">SUM(Z10:Z38)</f>
        <v>2040155.1</v>
      </c>
      <c r="AA9" s="38"/>
      <c r="AB9" s="38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4"/>
      <c r="AR9" s="4"/>
      <c r="AS9" s="4"/>
      <c r="AT9" s="4"/>
      <c r="AU9" s="4"/>
      <c r="AV9" s="4"/>
      <c r="AW9" s="4"/>
      <c r="AX9" s="4"/>
    </row>
    <row r="10" customFormat="false" ht="24" hidden="false" customHeight="true" outlineLevel="0" collapsed="false">
      <c r="A10" s="39" t="s">
        <v>25</v>
      </c>
      <c r="B10" s="40"/>
      <c r="C10" s="41" t="n">
        <v>0.17</v>
      </c>
      <c r="D10" s="42" t="n">
        <v>0.17</v>
      </c>
      <c r="E10" s="43" t="n">
        <f aca="false">IF(ISERROR(F10/D10), "--", F10/D10)</f>
        <v>51941.1764705882</v>
      </c>
      <c r="F10" s="42" t="n">
        <v>8830</v>
      </c>
      <c r="G10" s="42" t="n">
        <v>10.41</v>
      </c>
      <c r="H10" s="42" t="n">
        <v>10.41</v>
      </c>
      <c r="I10" s="43" t="n">
        <f aca="false">IF(ISERROR(J10/H10), "--", J10/H10)</f>
        <v>17000</v>
      </c>
      <c r="J10" s="42" t="n">
        <v>176970</v>
      </c>
      <c r="K10" s="42" t="n">
        <v>41.45</v>
      </c>
      <c r="L10" s="42" t="n">
        <v>41.45</v>
      </c>
      <c r="M10" s="43" t="n">
        <f aca="false">IF(ISERROR(N10/L10), "--", N10/L10)</f>
        <v>23000</v>
      </c>
      <c r="N10" s="42" t="n">
        <v>953350</v>
      </c>
      <c r="O10" s="42" t="n">
        <v>54.15</v>
      </c>
      <c r="P10" s="42" t="n">
        <v>54.15</v>
      </c>
      <c r="Q10" s="43" t="n">
        <f aca="false">IF(ISERROR(R10/P10), "--", R10/P10)</f>
        <v>8000</v>
      </c>
      <c r="R10" s="42" t="n">
        <v>433200</v>
      </c>
      <c r="S10" s="42" t="n">
        <v>0.2</v>
      </c>
      <c r="T10" s="42" t="n">
        <v>0.2</v>
      </c>
      <c r="U10" s="43" t="n">
        <f aca="false">IF(ISERROR(V10/T10), "--", V10/T10)</f>
        <v>22000</v>
      </c>
      <c r="V10" s="42" t="n">
        <v>4400</v>
      </c>
      <c r="W10" s="42" t="n">
        <v>15.09</v>
      </c>
      <c r="X10" s="42" t="n">
        <v>15.09</v>
      </c>
      <c r="Y10" s="43" t="n">
        <f aca="false">IF(ISERROR(Z10/X10), "--", Z10/X10)</f>
        <v>20320.0795228628</v>
      </c>
      <c r="Z10" s="42" t="n">
        <v>306630</v>
      </c>
      <c r="AA10" s="38"/>
      <c r="AB10" s="38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</row>
    <row r="11" customFormat="false" ht="24" hidden="false" customHeight="true" outlineLevel="0" collapsed="false">
      <c r="A11" s="44" t="s">
        <v>26</v>
      </c>
      <c r="B11" s="40"/>
      <c r="C11" s="41" t="n">
        <v>0.98</v>
      </c>
      <c r="D11" s="42" t="n">
        <v>0.98</v>
      </c>
      <c r="E11" s="43" t="n">
        <f aca="false">IF(ISERROR(F11/D11), "--", F11/D11)</f>
        <v>45593.3673469388</v>
      </c>
      <c r="F11" s="42" t="n">
        <v>44681.5</v>
      </c>
      <c r="G11" s="43" t="n">
        <v>0</v>
      </c>
      <c r="H11" s="43" t="n">
        <v>0</v>
      </c>
      <c r="I11" s="43" t="str">
        <f aca="false">IF(ISERROR(J11/H11), "--", J11/H11)</f>
        <v>--</v>
      </c>
      <c r="J11" s="43" t="n">
        <v>0</v>
      </c>
      <c r="K11" s="43" t="n">
        <v>0</v>
      </c>
      <c r="L11" s="43" t="n">
        <v>0</v>
      </c>
      <c r="M11" s="43" t="str">
        <f aca="false">IF(ISERROR(N11/L11), "--", N11/L11)</f>
        <v>--</v>
      </c>
      <c r="N11" s="43" t="n">
        <v>0</v>
      </c>
      <c r="O11" s="42" t="n">
        <v>46.26</v>
      </c>
      <c r="P11" s="42" t="n">
        <v>46.26</v>
      </c>
      <c r="Q11" s="43" t="n">
        <f aca="false">IF(ISERROR(R11/P11), "--", R11/P11)</f>
        <v>9100</v>
      </c>
      <c r="R11" s="42" t="n">
        <v>420966</v>
      </c>
      <c r="S11" s="42" t="n">
        <v>6</v>
      </c>
      <c r="T11" s="42" t="n">
        <v>6</v>
      </c>
      <c r="U11" s="43" t="n">
        <f aca="false">IF(ISERROR(V11/T11), "--", V11/T11)</f>
        <v>24790</v>
      </c>
      <c r="V11" s="42" t="n">
        <v>148740</v>
      </c>
      <c r="W11" s="43" t="n">
        <v>0</v>
      </c>
      <c r="X11" s="43" t="n">
        <v>0</v>
      </c>
      <c r="Y11" s="43" t="str">
        <f aca="false">IF(ISERROR(Z11/X11), "--", Z11/X11)</f>
        <v>--</v>
      </c>
      <c r="Z11" s="43" t="n">
        <v>0</v>
      </c>
      <c r="AA11" s="38"/>
      <c r="AB11" s="38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4"/>
      <c r="AR11" s="4"/>
      <c r="AS11" s="4"/>
      <c r="AT11" s="4"/>
      <c r="AU11" s="4"/>
      <c r="AV11" s="4"/>
      <c r="AW11" s="4"/>
      <c r="AX11" s="4"/>
    </row>
    <row r="12" customFormat="false" ht="24" hidden="false" customHeight="true" outlineLevel="0" collapsed="false">
      <c r="A12" s="44" t="s">
        <v>27</v>
      </c>
      <c r="B12" s="40"/>
      <c r="C12" s="41" t="n">
        <v>8.89</v>
      </c>
      <c r="D12" s="42" t="n">
        <v>8.89</v>
      </c>
      <c r="E12" s="43" t="n">
        <f aca="false">IF(ISERROR(F12/D12), "--", F12/D12)</f>
        <v>41694.4881889764</v>
      </c>
      <c r="F12" s="42" t="n">
        <v>370664</v>
      </c>
      <c r="G12" s="42" t="n">
        <v>327.77</v>
      </c>
      <c r="H12" s="42" t="n">
        <v>327.77</v>
      </c>
      <c r="I12" s="43" t="n">
        <f aca="false">IF(ISERROR(J12/H12), "--", J12/H12)</f>
        <v>13420</v>
      </c>
      <c r="J12" s="42" t="n">
        <v>4398673.4</v>
      </c>
      <c r="K12" s="43" t="n">
        <v>0</v>
      </c>
      <c r="L12" s="43" t="n">
        <v>0</v>
      </c>
      <c r="M12" s="43" t="str">
        <f aca="false">IF(ISERROR(N12/L12), "--", N12/L12)</f>
        <v>--</v>
      </c>
      <c r="N12" s="43" t="n">
        <v>0</v>
      </c>
      <c r="O12" s="43" t="n">
        <v>0</v>
      </c>
      <c r="P12" s="43" t="n">
        <v>0</v>
      </c>
      <c r="Q12" s="43" t="str">
        <f aca="false">IF(ISERROR(R12/P12), "--", R12/P12)</f>
        <v>--</v>
      </c>
      <c r="R12" s="43" t="n">
        <v>0</v>
      </c>
      <c r="S12" s="42" t="n">
        <v>29.13</v>
      </c>
      <c r="T12" s="42" t="n">
        <v>29.13</v>
      </c>
      <c r="U12" s="43" t="n">
        <f aca="false">IF(ISERROR(V12/T12), "--", V12/T12)</f>
        <v>22569.3443185719</v>
      </c>
      <c r="V12" s="42" t="n">
        <v>657445</v>
      </c>
      <c r="W12" s="42" t="n">
        <v>38</v>
      </c>
      <c r="X12" s="42" t="n">
        <v>38</v>
      </c>
      <c r="Y12" s="43" t="n">
        <f aca="false">IF(ISERROR(Z12/X12), "--", Z12/X12)</f>
        <v>18978.8947368421</v>
      </c>
      <c r="Z12" s="42" t="n">
        <v>721198</v>
      </c>
      <c r="AA12" s="38"/>
      <c r="AB12" s="38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</row>
    <row r="13" customFormat="false" ht="24" hidden="false" customHeight="true" outlineLevel="0" collapsed="false">
      <c r="A13" s="44" t="s">
        <v>28</v>
      </c>
      <c r="B13" s="40"/>
      <c r="C13" s="41" t="n">
        <v>13.83</v>
      </c>
      <c r="D13" s="42" t="n">
        <v>13.83</v>
      </c>
      <c r="E13" s="43" t="n">
        <f aca="false">IF(ISERROR(F13/D13), "--", F13/D13)</f>
        <v>41309.7613882863</v>
      </c>
      <c r="F13" s="42" t="n">
        <v>571314</v>
      </c>
      <c r="G13" s="42" t="n">
        <v>47.25</v>
      </c>
      <c r="H13" s="42" t="n">
        <v>47.25</v>
      </c>
      <c r="I13" s="43" t="n">
        <f aca="false">IF(ISERROR(J13/H13), "--", J13/H13)</f>
        <v>17550</v>
      </c>
      <c r="J13" s="42" t="n">
        <v>829237.5</v>
      </c>
      <c r="K13" s="42" t="n">
        <v>0.4</v>
      </c>
      <c r="L13" s="42" t="n">
        <v>0.4</v>
      </c>
      <c r="M13" s="43" t="n">
        <f aca="false">IF(ISERROR(N13/L13), "--", N13/L13)</f>
        <v>27050</v>
      </c>
      <c r="N13" s="42" t="n">
        <v>10820</v>
      </c>
      <c r="O13" s="42" t="n">
        <v>2.47</v>
      </c>
      <c r="P13" s="42" t="n">
        <v>2.47</v>
      </c>
      <c r="Q13" s="43" t="n">
        <f aca="false">IF(ISERROR(R13/P13), "--", R13/P13)</f>
        <v>8400</v>
      </c>
      <c r="R13" s="42" t="n">
        <v>20748</v>
      </c>
      <c r="S13" s="42" t="n">
        <v>63.38</v>
      </c>
      <c r="T13" s="42" t="n">
        <v>63.38</v>
      </c>
      <c r="U13" s="43" t="n">
        <f aca="false">IF(ISERROR(V13/T13), "--", V13/T13)</f>
        <v>18174.9763332281</v>
      </c>
      <c r="V13" s="42" t="n">
        <v>1151930</v>
      </c>
      <c r="W13" s="42" t="n">
        <v>12</v>
      </c>
      <c r="X13" s="42" t="n">
        <v>12</v>
      </c>
      <c r="Y13" s="43" t="n">
        <f aca="false">IF(ISERROR(Z13/X13), "--", Z13/X13)</f>
        <v>15015</v>
      </c>
      <c r="Z13" s="42" t="n">
        <v>180180</v>
      </c>
      <c r="AA13" s="38"/>
      <c r="AB13" s="38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4"/>
      <c r="AR13" s="4"/>
      <c r="AS13" s="4"/>
      <c r="AT13" s="4"/>
      <c r="AU13" s="4"/>
      <c r="AV13" s="4"/>
      <c r="AW13" s="4"/>
      <c r="AX13" s="4"/>
    </row>
    <row r="14" customFormat="false" ht="24" hidden="false" customHeight="true" outlineLevel="0" collapsed="false">
      <c r="A14" s="44" t="s">
        <v>29</v>
      </c>
      <c r="B14" s="40"/>
      <c r="C14" s="45" t="n">
        <v>0</v>
      </c>
      <c r="D14" s="43" t="n">
        <v>0</v>
      </c>
      <c r="E14" s="43" t="str">
        <f aca="false">IF(ISERROR(F14/D14), "--", F14/D14)</f>
        <v>--</v>
      </c>
      <c r="F14" s="43" t="n">
        <v>0</v>
      </c>
      <c r="G14" s="42" t="n">
        <v>3</v>
      </c>
      <c r="H14" s="42" t="n">
        <v>3</v>
      </c>
      <c r="I14" s="43" t="n">
        <f aca="false">IF(ISERROR(J14/H14), "--", J14/H14)</f>
        <v>16560</v>
      </c>
      <c r="J14" s="42" t="n">
        <v>49680</v>
      </c>
      <c r="K14" s="43" t="n">
        <v>0</v>
      </c>
      <c r="L14" s="43" t="n">
        <v>0</v>
      </c>
      <c r="M14" s="43" t="str">
        <f aca="false">IF(ISERROR(N14/L14), "--", N14/L14)</f>
        <v>--</v>
      </c>
      <c r="N14" s="43" t="n">
        <v>0</v>
      </c>
      <c r="O14" s="42" t="n">
        <v>33.64</v>
      </c>
      <c r="P14" s="42" t="n">
        <v>33.64</v>
      </c>
      <c r="Q14" s="43" t="n">
        <f aca="false">IF(ISERROR(R14/P14), "--", R14/P14)</f>
        <v>9150</v>
      </c>
      <c r="R14" s="42" t="n">
        <v>307806</v>
      </c>
      <c r="S14" s="42" t="n">
        <v>0.01</v>
      </c>
      <c r="T14" s="42" t="n">
        <v>0.01</v>
      </c>
      <c r="U14" s="43" t="n">
        <f aca="false">IF(ISERROR(V14/T14), "--", V14/T14)</f>
        <v>19700</v>
      </c>
      <c r="V14" s="42" t="n">
        <v>197</v>
      </c>
      <c r="W14" s="43" t="n">
        <v>0</v>
      </c>
      <c r="X14" s="43" t="n">
        <v>0</v>
      </c>
      <c r="Y14" s="43" t="str">
        <f aca="false">IF(ISERROR(Z14/X14), "--", Z14/X14)</f>
        <v>--</v>
      </c>
      <c r="Z14" s="43" t="n">
        <v>0</v>
      </c>
      <c r="AA14" s="38"/>
      <c r="AB14" s="38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4" hidden="false" customHeight="true" outlineLevel="0" collapsed="false">
      <c r="A15" s="44" t="s">
        <v>30</v>
      </c>
      <c r="B15" s="40"/>
      <c r="C15" s="45" t="n">
        <v>0</v>
      </c>
      <c r="D15" s="43" t="n">
        <v>0</v>
      </c>
      <c r="E15" s="43" t="str">
        <f aca="false">IF(ISERROR(F15/D15), "--", F15/D15)</f>
        <v>--</v>
      </c>
      <c r="F15" s="43" t="n">
        <v>0</v>
      </c>
      <c r="G15" s="42" t="n">
        <v>0.91</v>
      </c>
      <c r="H15" s="42" t="n">
        <v>0.91</v>
      </c>
      <c r="I15" s="43" t="n">
        <f aca="false">IF(ISERROR(J15/H15), "--", J15/H15)</f>
        <v>18600</v>
      </c>
      <c r="J15" s="42" t="n">
        <v>16926</v>
      </c>
      <c r="K15" s="43" t="n">
        <v>0</v>
      </c>
      <c r="L15" s="43" t="n">
        <v>0</v>
      </c>
      <c r="M15" s="43" t="str">
        <f aca="false">IF(ISERROR(N15/L15), "--", N15/L15)</f>
        <v>--</v>
      </c>
      <c r="N15" s="43" t="n">
        <v>0</v>
      </c>
      <c r="O15" s="43" t="n">
        <v>0</v>
      </c>
      <c r="P15" s="43" t="n">
        <v>0</v>
      </c>
      <c r="Q15" s="43" t="str">
        <f aca="false">IF(ISERROR(R15/P15), "--", R15/P15)</f>
        <v>--</v>
      </c>
      <c r="R15" s="43" t="n">
        <v>0</v>
      </c>
      <c r="S15" s="43" t="n">
        <v>0</v>
      </c>
      <c r="T15" s="43" t="n">
        <v>0</v>
      </c>
      <c r="U15" s="43" t="str">
        <f aca="false">IF(ISERROR(V15/T15), "--", V15/T15)</f>
        <v>--</v>
      </c>
      <c r="V15" s="43" t="n">
        <v>0</v>
      </c>
      <c r="W15" s="43" t="n">
        <v>0</v>
      </c>
      <c r="X15" s="43" t="n">
        <v>0</v>
      </c>
      <c r="Y15" s="43" t="str">
        <f aca="false">IF(ISERROR(Z15/X15), "--", Z15/X15)</f>
        <v>--</v>
      </c>
      <c r="Z15" s="43" t="n">
        <v>0</v>
      </c>
      <c r="AA15" s="38"/>
      <c r="AB15" s="38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4" hidden="false" customHeight="true" outlineLevel="0" collapsed="false">
      <c r="A16" s="44" t="s">
        <v>31</v>
      </c>
      <c r="B16" s="40"/>
      <c r="C16" s="41" t="n">
        <v>26.75</v>
      </c>
      <c r="D16" s="42" t="n">
        <v>26.75</v>
      </c>
      <c r="E16" s="43" t="n">
        <f aca="false">IF(ISERROR(F16/D16), "--", F16/D16)</f>
        <v>43907.6635514019</v>
      </c>
      <c r="F16" s="42" t="n">
        <v>1174530</v>
      </c>
      <c r="G16" s="42" t="n">
        <v>60.85</v>
      </c>
      <c r="H16" s="42" t="n">
        <v>60.85</v>
      </c>
      <c r="I16" s="43" t="n">
        <f aca="false">IF(ISERROR(J16/H16), "--", J16/H16)</f>
        <v>18000</v>
      </c>
      <c r="J16" s="42" t="n">
        <v>1095300</v>
      </c>
      <c r="K16" s="42" t="n">
        <v>93.62</v>
      </c>
      <c r="L16" s="42" t="n">
        <v>93.62</v>
      </c>
      <c r="M16" s="43" t="n">
        <f aca="false">IF(ISERROR(N16/L16), "--", N16/L16)</f>
        <v>26000</v>
      </c>
      <c r="N16" s="42" t="n">
        <v>2434120</v>
      </c>
      <c r="O16" s="42" t="n">
        <v>11.9</v>
      </c>
      <c r="P16" s="42" t="n">
        <v>11.9</v>
      </c>
      <c r="Q16" s="43" t="n">
        <f aca="false">IF(ISERROR(R16/P16), "--", R16/P16)</f>
        <v>8200</v>
      </c>
      <c r="R16" s="42" t="n">
        <v>97580</v>
      </c>
      <c r="S16" s="43" t="n">
        <v>0</v>
      </c>
      <c r="T16" s="43" t="n">
        <v>0</v>
      </c>
      <c r="U16" s="43" t="str">
        <f aca="false">IF(ISERROR(V16/T16), "--", V16/T16)</f>
        <v>--</v>
      </c>
      <c r="V16" s="43" t="n">
        <v>0</v>
      </c>
      <c r="W16" s="42" t="n">
        <v>0.25</v>
      </c>
      <c r="X16" s="42" t="n">
        <v>0.25</v>
      </c>
      <c r="Y16" s="43" t="n">
        <f aca="false">IF(ISERROR(Z16/X16), "--", Z16/X16)</f>
        <v>17000</v>
      </c>
      <c r="Z16" s="42" t="n">
        <v>4250</v>
      </c>
      <c r="AA16" s="38"/>
      <c r="AB16" s="38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4" hidden="false" customHeight="true" outlineLevel="0" collapsed="false">
      <c r="A17" s="44" t="s">
        <v>32</v>
      </c>
      <c r="B17" s="40"/>
      <c r="C17" s="41" t="n">
        <v>2.11</v>
      </c>
      <c r="D17" s="42" t="n">
        <v>2.11</v>
      </c>
      <c r="E17" s="43" t="n">
        <f aca="false">IF(ISERROR(F17/D17), "--", F17/D17)</f>
        <v>42738.3886255924</v>
      </c>
      <c r="F17" s="42" t="n">
        <v>90178</v>
      </c>
      <c r="G17" s="42" t="n">
        <v>4.06</v>
      </c>
      <c r="H17" s="42" t="n">
        <v>4.06</v>
      </c>
      <c r="I17" s="43" t="n">
        <f aca="false">IF(ISERROR(J17/H17), "--", J17/H17)</f>
        <v>18900</v>
      </c>
      <c r="J17" s="42" t="n">
        <v>76734</v>
      </c>
      <c r="K17" s="42" t="n">
        <v>211.13</v>
      </c>
      <c r="L17" s="42" t="n">
        <v>211.13</v>
      </c>
      <c r="M17" s="43" t="n">
        <f aca="false">IF(ISERROR(N17/L17), "--", N17/L17)</f>
        <v>31300</v>
      </c>
      <c r="N17" s="42" t="n">
        <v>6608369</v>
      </c>
      <c r="O17" s="42" t="n">
        <v>1.4</v>
      </c>
      <c r="P17" s="42" t="n">
        <v>1.4</v>
      </c>
      <c r="Q17" s="43" t="n">
        <f aca="false">IF(ISERROR(R17/P17), "--", R17/P17)</f>
        <v>9400</v>
      </c>
      <c r="R17" s="42" t="n">
        <v>13160</v>
      </c>
      <c r="S17" s="42" t="n">
        <v>0.86</v>
      </c>
      <c r="T17" s="42" t="n">
        <v>0.86</v>
      </c>
      <c r="U17" s="43" t="n">
        <f aca="false">IF(ISERROR(V17/T17), "--", V17/T17)</f>
        <v>19300</v>
      </c>
      <c r="V17" s="42" t="n">
        <v>16598</v>
      </c>
      <c r="W17" s="43" t="n">
        <v>0</v>
      </c>
      <c r="X17" s="43" t="n">
        <v>0</v>
      </c>
      <c r="Y17" s="43" t="str">
        <f aca="false">IF(ISERROR(Z17/X17), "--", Z17/X17)</f>
        <v>--</v>
      </c>
      <c r="Z17" s="43" t="n">
        <v>0</v>
      </c>
      <c r="AA17" s="38"/>
      <c r="AB17" s="38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4" hidden="false" customHeight="true" outlineLevel="0" collapsed="false">
      <c r="A18" s="44" t="s">
        <v>33</v>
      </c>
      <c r="B18" s="5"/>
      <c r="C18" s="41" t="n">
        <v>0.55</v>
      </c>
      <c r="D18" s="42" t="n">
        <v>0.55</v>
      </c>
      <c r="E18" s="43" t="n">
        <f aca="false">IF(ISERROR(F18/D18), "--", F18/D18)</f>
        <v>45272.7272727273</v>
      </c>
      <c r="F18" s="42" t="n">
        <v>24900</v>
      </c>
      <c r="G18" s="42" t="n">
        <v>0.12</v>
      </c>
      <c r="H18" s="42" t="n">
        <v>0.12</v>
      </c>
      <c r="I18" s="43" t="n">
        <f aca="false">IF(ISERROR(J18/H18), "--", J18/H18)</f>
        <v>17433.3333333333</v>
      </c>
      <c r="J18" s="42" t="n">
        <v>2092</v>
      </c>
      <c r="K18" s="42" t="n">
        <v>140.31</v>
      </c>
      <c r="L18" s="42" t="n">
        <v>140.31</v>
      </c>
      <c r="M18" s="43" t="n">
        <f aca="false">IF(ISERROR(N18/L18), "--", N18/L18)</f>
        <v>26500</v>
      </c>
      <c r="N18" s="42" t="n">
        <v>3718215</v>
      </c>
      <c r="O18" s="42" t="n">
        <v>274.51</v>
      </c>
      <c r="P18" s="42" t="n">
        <v>274.51</v>
      </c>
      <c r="Q18" s="43" t="n">
        <f aca="false">IF(ISERROR(R18/P18), "--", R18/P18)</f>
        <v>8500</v>
      </c>
      <c r="R18" s="42" t="n">
        <v>2333335</v>
      </c>
      <c r="S18" s="42" t="n">
        <v>1</v>
      </c>
      <c r="T18" s="42" t="n">
        <v>1</v>
      </c>
      <c r="U18" s="43" t="n">
        <f aca="false">IF(ISERROR(V18/T18), "--", V18/T18)</f>
        <v>18314</v>
      </c>
      <c r="V18" s="42" t="n">
        <v>18314</v>
      </c>
      <c r="W18" s="42" t="n">
        <v>0.02</v>
      </c>
      <c r="X18" s="42" t="n">
        <v>0.02</v>
      </c>
      <c r="Y18" s="43" t="n">
        <f aca="false">IF(ISERROR(Z18/X18), "--", Z18/X18)</f>
        <v>20100</v>
      </c>
      <c r="Z18" s="42" t="n">
        <v>402</v>
      </c>
      <c r="AA18" s="38"/>
      <c r="AB18" s="38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4" hidden="false" customHeight="true" outlineLevel="0" collapsed="false">
      <c r="A19" s="44" t="s">
        <v>34</v>
      </c>
      <c r="B19" s="40"/>
      <c r="C19" s="41" t="n">
        <v>10.61</v>
      </c>
      <c r="D19" s="42" t="n">
        <v>10.61</v>
      </c>
      <c r="E19" s="43" t="n">
        <f aca="false">IF(ISERROR(F19/D19), "--", F19/D19)</f>
        <v>47927.2384542884</v>
      </c>
      <c r="F19" s="42" t="n">
        <v>508508</v>
      </c>
      <c r="G19" s="42" t="n">
        <v>0.34</v>
      </c>
      <c r="H19" s="42" t="n">
        <v>0.34</v>
      </c>
      <c r="I19" s="43" t="n">
        <f aca="false">IF(ISERROR(J19/H19), "--", J19/H19)</f>
        <v>19300</v>
      </c>
      <c r="J19" s="42" t="n">
        <v>6562</v>
      </c>
      <c r="K19" s="42" t="n">
        <v>13.53</v>
      </c>
      <c r="L19" s="42" t="n">
        <v>13.53</v>
      </c>
      <c r="M19" s="43" t="n">
        <f aca="false">IF(ISERROR(N19/L19), "--", N19/L19)</f>
        <v>27039.985218034</v>
      </c>
      <c r="N19" s="42" t="n">
        <v>365851</v>
      </c>
      <c r="O19" s="42" t="n">
        <v>1.59</v>
      </c>
      <c r="P19" s="42" t="n">
        <v>1.59</v>
      </c>
      <c r="Q19" s="43" t="n">
        <f aca="false">IF(ISERROR(R19/P19), "--", R19/P19)</f>
        <v>8350.31446540881</v>
      </c>
      <c r="R19" s="42" t="n">
        <v>13277</v>
      </c>
      <c r="S19" s="42" t="n">
        <v>3.12</v>
      </c>
      <c r="T19" s="42" t="n">
        <v>3.12</v>
      </c>
      <c r="U19" s="43" t="n">
        <f aca="false">IF(ISERROR(V19/T19), "--", V19/T19)</f>
        <v>20959.9358974359</v>
      </c>
      <c r="V19" s="42" t="n">
        <v>65395</v>
      </c>
      <c r="W19" s="42" t="n">
        <v>0.45</v>
      </c>
      <c r="X19" s="42" t="n">
        <v>0.45</v>
      </c>
      <c r="Y19" s="43" t="n">
        <f aca="false">IF(ISERROR(Z19/X19), "--", Z19/X19)</f>
        <v>17617.3333333333</v>
      </c>
      <c r="Z19" s="42" t="n">
        <v>7927.8</v>
      </c>
      <c r="AA19" s="38"/>
      <c r="AB19" s="38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4" hidden="false" customHeight="true" outlineLevel="0" collapsed="false">
      <c r="A20" s="44" t="s">
        <v>35</v>
      </c>
      <c r="B20" s="40"/>
      <c r="C20" s="41" t="n">
        <v>11.19</v>
      </c>
      <c r="D20" s="42" t="n">
        <v>11.19</v>
      </c>
      <c r="E20" s="43" t="n">
        <f aca="false">IF(ISERROR(F20/D20), "--", F20/D20)</f>
        <v>41733.3333333333</v>
      </c>
      <c r="F20" s="42" t="n">
        <v>466996</v>
      </c>
      <c r="G20" s="43" t="n">
        <v>0</v>
      </c>
      <c r="H20" s="43" t="n">
        <v>0</v>
      </c>
      <c r="I20" s="43" t="str">
        <f aca="false">IF(ISERROR(J20/H20), "--", J20/H20)</f>
        <v>--</v>
      </c>
      <c r="J20" s="43" t="n">
        <v>0</v>
      </c>
      <c r="K20" s="43" t="n">
        <v>0</v>
      </c>
      <c r="L20" s="43" t="n">
        <v>0</v>
      </c>
      <c r="M20" s="43" t="str">
        <f aca="false">IF(ISERROR(N20/L20), "--", N20/L20)</f>
        <v>--</v>
      </c>
      <c r="N20" s="43" t="n">
        <v>0</v>
      </c>
      <c r="O20" s="42" t="n">
        <v>55.95</v>
      </c>
      <c r="P20" s="42" t="n">
        <v>55.95</v>
      </c>
      <c r="Q20" s="43" t="n">
        <f aca="false">IF(ISERROR(R20/P20), "--", R20/P20)</f>
        <v>7950</v>
      </c>
      <c r="R20" s="42" t="n">
        <v>444802.5</v>
      </c>
      <c r="S20" s="43" t="n">
        <v>0</v>
      </c>
      <c r="T20" s="43" t="n">
        <v>0</v>
      </c>
      <c r="U20" s="43" t="str">
        <f aca="false">IF(ISERROR(V20/T20), "--", V20/T20)</f>
        <v>--</v>
      </c>
      <c r="V20" s="43" t="n">
        <v>0</v>
      </c>
      <c r="W20" s="42" t="n">
        <v>0.09</v>
      </c>
      <c r="X20" s="42" t="n">
        <v>0.09</v>
      </c>
      <c r="Y20" s="43" t="n">
        <f aca="false">IF(ISERROR(Z20/X20), "--", Z20/X20)</f>
        <v>19183.3333333333</v>
      </c>
      <c r="Z20" s="42" t="n">
        <v>1726.5</v>
      </c>
      <c r="AA20" s="38"/>
      <c r="AB20" s="38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4" hidden="false" customHeight="true" outlineLevel="0" collapsed="false">
      <c r="A21" s="44" t="s">
        <v>36</v>
      </c>
      <c r="B21" s="40"/>
      <c r="C21" s="41" t="n">
        <v>0.3</v>
      </c>
      <c r="D21" s="42" t="n">
        <v>0.3</v>
      </c>
      <c r="E21" s="43" t="n">
        <f aca="false">IF(ISERROR(F21/D21), "--", F21/D21)</f>
        <v>39100</v>
      </c>
      <c r="F21" s="42" t="n">
        <v>11730</v>
      </c>
      <c r="G21" s="43" t="n">
        <v>0</v>
      </c>
      <c r="H21" s="43" t="n">
        <v>0</v>
      </c>
      <c r="I21" s="43" t="str">
        <f aca="false">IF(ISERROR(J21/H21), "--", J21/H21)</f>
        <v>--</v>
      </c>
      <c r="J21" s="43" t="n">
        <v>0</v>
      </c>
      <c r="K21" s="43" t="n">
        <v>0</v>
      </c>
      <c r="L21" s="43" t="n">
        <v>0</v>
      </c>
      <c r="M21" s="43" t="str">
        <f aca="false">IF(ISERROR(N21/L21), "--", N21/L21)</f>
        <v>--</v>
      </c>
      <c r="N21" s="43" t="n">
        <v>0</v>
      </c>
      <c r="O21" s="42" t="n">
        <v>8.31</v>
      </c>
      <c r="P21" s="42" t="n">
        <v>8.31</v>
      </c>
      <c r="Q21" s="43" t="n">
        <f aca="false">IF(ISERROR(R21/P21), "--", R21/P21)</f>
        <v>7950</v>
      </c>
      <c r="R21" s="42" t="n">
        <v>66064.5</v>
      </c>
      <c r="S21" s="43" t="n">
        <v>0</v>
      </c>
      <c r="T21" s="43" t="n">
        <v>0</v>
      </c>
      <c r="U21" s="43" t="str">
        <f aca="false">IF(ISERROR(V21/T21), "--", V21/T21)</f>
        <v>--</v>
      </c>
      <c r="V21" s="43" t="n">
        <v>0</v>
      </c>
      <c r="W21" s="43" t="n">
        <v>0</v>
      </c>
      <c r="X21" s="43" t="n">
        <v>0</v>
      </c>
      <c r="Y21" s="43" t="str">
        <f aca="false">IF(ISERROR(Z21/X21), "--", Z21/X21)</f>
        <v>--</v>
      </c>
      <c r="Z21" s="43" t="n">
        <v>0</v>
      </c>
      <c r="AA21" s="38"/>
      <c r="AB21" s="38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4" hidden="false" customHeight="true" outlineLevel="0" collapsed="false">
      <c r="A22" s="44" t="s">
        <v>37</v>
      </c>
      <c r="B22" s="40"/>
      <c r="C22" s="41" t="n">
        <v>6.65</v>
      </c>
      <c r="D22" s="42" t="n">
        <v>6.65</v>
      </c>
      <c r="E22" s="43" t="n">
        <f aca="false">IF(ISERROR(F22/D22), "--", F22/D22)</f>
        <v>54483.3984962406</v>
      </c>
      <c r="F22" s="42" t="n">
        <v>362314.6</v>
      </c>
      <c r="G22" s="42" t="n">
        <v>89.37</v>
      </c>
      <c r="H22" s="42" t="n">
        <v>89.37</v>
      </c>
      <c r="I22" s="43" t="n">
        <f aca="false">IF(ISERROR(J22/H22), "--", J22/H22)</f>
        <v>17535.0005594719</v>
      </c>
      <c r="J22" s="42" t="n">
        <v>1567103</v>
      </c>
      <c r="K22" s="42" t="n">
        <v>1.27</v>
      </c>
      <c r="L22" s="42" t="n">
        <v>1.27</v>
      </c>
      <c r="M22" s="43" t="n">
        <f aca="false">IF(ISERROR(N22/L22), "--", N22/L22)</f>
        <v>31000</v>
      </c>
      <c r="N22" s="42" t="n">
        <v>39370</v>
      </c>
      <c r="O22" s="42" t="n">
        <v>0.53</v>
      </c>
      <c r="P22" s="42" t="n">
        <v>0.53</v>
      </c>
      <c r="Q22" s="43" t="n">
        <f aca="false">IF(ISERROR(R22/P22), "--", R22/P22)</f>
        <v>10940</v>
      </c>
      <c r="R22" s="42" t="n">
        <v>5798.2</v>
      </c>
      <c r="S22" s="42" t="n">
        <v>8.58</v>
      </c>
      <c r="T22" s="42" t="n">
        <v>8.58</v>
      </c>
      <c r="U22" s="43" t="n">
        <f aca="false">IF(ISERROR(V22/T22), "--", V22/T22)</f>
        <v>23740.7808857809</v>
      </c>
      <c r="V22" s="42" t="n">
        <v>203695.9</v>
      </c>
      <c r="W22" s="42" t="n">
        <v>1.99</v>
      </c>
      <c r="X22" s="42" t="n">
        <v>1.99</v>
      </c>
      <c r="Y22" s="43" t="n">
        <f aca="false">IF(ISERROR(Z22/X22), "--", Z22/X22)</f>
        <v>19786.432160804</v>
      </c>
      <c r="Z22" s="42" t="n">
        <v>39375</v>
      </c>
      <c r="AA22" s="38"/>
      <c r="AB22" s="38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4" hidden="false" customHeight="true" outlineLevel="0" collapsed="false">
      <c r="A23" s="44" t="s">
        <v>38</v>
      </c>
      <c r="B23" s="40"/>
      <c r="C23" s="41" t="n">
        <v>7.88</v>
      </c>
      <c r="D23" s="42" t="n">
        <v>7.88</v>
      </c>
      <c r="E23" s="43" t="n">
        <f aca="false">IF(ISERROR(F23/D23), "--", F23/D23)</f>
        <v>57281.0913705584</v>
      </c>
      <c r="F23" s="42" t="n">
        <v>451375</v>
      </c>
      <c r="G23" s="42" t="n">
        <v>220.32</v>
      </c>
      <c r="H23" s="42" t="n">
        <v>220.32</v>
      </c>
      <c r="I23" s="43" t="n">
        <f aca="false">IF(ISERROR(J23/H23), "--", J23/H23)</f>
        <v>15919.998184459</v>
      </c>
      <c r="J23" s="42" t="n">
        <v>3507494</v>
      </c>
      <c r="K23" s="43" t="n">
        <v>0</v>
      </c>
      <c r="L23" s="43" t="n">
        <v>0</v>
      </c>
      <c r="M23" s="43" t="str">
        <f aca="false">IF(ISERROR(N23/L23), "--", N23/L23)</f>
        <v>--</v>
      </c>
      <c r="N23" s="43" t="n">
        <v>0</v>
      </c>
      <c r="O23" s="43" t="n">
        <v>0</v>
      </c>
      <c r="P23" s="43" t="n">
        <v>0</v>
      </c>
      <c r="Q23" s="43" t="str">
        <f aca="false">IF(ISERROR(R23/P23), "--", R23/P23)</f>
        <v>--</v>
      </c>
      <c r="R23" s="43" t="n">
        <v>0</v>
      </c>
      <c r="S23" s="42" t="n">
        <v>28.9</v>
      </c>
      <c r="T23" s="42" t="n">
        <v>28.9</v>
      </c>
      <c r="U23" s="43" t="n">
        <f aca="false">IF(ISERROR(V23/T23), "--", V23/T23)</f>
        <v>18667.8200692042</v>
      </c>
      <c r="V23" s="42" t="n">
        <v>539500</v>
      </c>
      <c r="W23" s="42" t="n">
        <v>32.2</v>
      </c>
      <c r="X23" s="42" t="n">
        <v>32.2</v>
      </c>
      <c r="Y23" s="43" t="n">
        <f aca="false">IF(ISERROR(Z23/X23), "--", Z23/X23)</f>
        <v>20350.248447205</v>
      </c>
      <c r="Z23" s="42" t="n">
        <v>655278</v>
      </c>
      <c r="AA23" s="38"/>
      <c r="AB23" s="38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4" hidden="false" customHeight="true" outlineLevel="0" collapsed="false">
      <c r="A24" s="44" t="s">
        <v>39</v>
      </c>
      <c r="B24" s="40"/>
      <c r="C24" s="41" t="n">
        <v>1.18</v>
      </c>
      <c r="D24" s="42" t="n">
        <v>1.18</v>
      </c>
      <c r="E24" s="43" t="n">
        <f aca="false">IF(ISERROR(F24/D24), "--", F24/D24)</f>
        <v>43544.9152542373</v>
      </c>
      <c r="F24" s="42" t="n">
        <v>51383</v>
      </c>
      <c r="G24" s="42" t="n">
        <v>2.52</v>
      </c>
      <c r="H24" s="42" t="n">
        <v>2.52</v>
      </c>
      <c r="I24" s="43" t="n">
        <f aca="false">IF(ISERROR(J24/H24), "--", J24/H24)</f>
        <v>19100</v>
      </c>
      <c r="J24" s="42" t="n">
        <v>48132</v>
      </c>
      <c r="K24" s="43" t="n">
        <v>0</v>
      </c>
      <c r="L24" s="43" t="n">
        <v>0</v>
      </c>
      <c r="M24" s="43" t="str">
        <f aca="false">IF(ISERROR(N24/L24), "--", N24/L24)</f>
        <v>--</v>
      </c>
      <c r="N24" s="43" t="n">
        <v>0</v>
      </c>
      <c r="O24" s="42" t="n">
        <v>3.5</v>
      </c>
      <c r="P24" s="42" t="n">
        <v>3.5</v>
      </c>
      <c r="Q24" s="43" t="n">
        <f aca="false">IF(ISERROR(R24/P24), "--", R24/P24)</f>
        <v>9000</v>
      </c>
      <c r="R24" s="42" t="n">
        <v>31500</v>
      </c>
      <c r="S24" s="42" t="n">
        <v>0.98</v>
      </c>
      <c r="T24" s="42" t="n">
        <v>0.98</v>
      </c>
      <c r="U24" s="43" t="n">
        <f aca="false">IF(ISERROR(V24/T24), "--", V24/T24)</f>
        <v>24775.5102040816</v>
      </c>
      <c r="V24" s="42" t="n">
        <v>24280</v>
      </c>
      <c r="W24" s="42" t="n">
        <v>1.16</v>
      </c>
      <c r="X24" s="42" t="n">
        <v>1.16</v>
      </c>
      <c r="Y24" s="43" t="n">
        <f aca="false">IF(ISERROR(Z24/X24), "--", Z24/X24)</f>
        <v>17809.3103448276</v>
      </c>
      <c r="Z24" s="42" t="n">
        <v>20658.8</v>
      </c>
      <c r="AA24" s="38"/>
      <c r="AB24" s="38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4" hidden="false" customHeight="true" outlineLevel="0" collapsed="false">
      <c r="A25" s="44" t="s">
        <v>40</v>
      </c>
      <c r="B25" s="40"/>
      <c r="C25" s="41" t="n">
        <v>5.12</v>
      </c>
      <c r="D25" s="42" t="n">
        <v>5.12</v>
      </c>
      <c r="E25" s="43" t="n">
        <f aca="false">IF(ISERROR(F25/D25), "--", F25/D25)</f>
        <v>42816.30859375</v>
      </c>
      <c r="F25" s="42" t="n">
        <v>219219.5</v>
      </c>
      <c r="G25" s="42" t="n">
        <v>1.85</v>
      </c>
      <c r="H25" s="42" t="n">
        <v>1.85</v>
      </c>
      <c r="I25" s="43" t="n">
        <f aca="false">IF(ISERROR(J25/H25), "--", J25/H25)</f>
        <v>14030</v>
      </c>
      <c r="J25" s="42" t="n">
        <v>25955.5</v>
      </c>
      <c r="K25" s="43" t="n">
        <v>0</v>
      </c>
      <c r="L25" s="43" t="n">
        <v>0</v>
      </c>
      <c r="M25" s="43" t="str">
        <f aca="false">IF(ISERROR(N25/L25), "--", N25/L25)</f>
        <v>--</v>
      </c>
      <c r="N25" s="43" t="n">
        <v>0</v>
      </c>
      <c r="O25" s="42" t="n">
        <v>1.73</v>
      </c>
      <c r="P25" s="42" t="n">
        <v>1.73</v>
      </c>
      <c r="Q25" s="43" t="n">
        <f aca="false">IF(ISERROR(R25/P25), "--", R25/P25)</f>
        <v>7229.01734104046</v>
      </c>
      <c r="R25" s="42" t="n">
        <v>12506.2</v>
      </c>
      <c r="S25" s="42" t="n">
        <v>37.71</v>
      </c>
      <c r="T25" s="42" t="n">
        <v>37.71</v>
      </c>
      <c r="U25" s="43" t="n">
        <f aca="false">IF(ISERROR(V25/T25), "--", V25/T25)</f>
        <v>15394.3914081146</v>
      </c>
      <c r="V25" s="42" t="n">
        <v>580522.5</v>
      </c>
      <c r="W25" s="42" t="n">
        <v>0.55</v>
      </c>
      <c r="X25" s="42" t="n">
        <v>0.55</v>
      </c>
      <c r="Y25" s="43" t="n">
        <f aca="false">IF(ISERROR(Z25/X25), "--", Z25/X25)</f>
        <v>17550.9090909091</v>
      </c>
      <c r="Z25" s="42" t="n">
        <v>9653</v>
      </c>
      <c r="AA25" s="38"/>
      <c r="AB25" s="38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4" hidden="false" customHeight="true" outlineLevel="0" collapsed="false">
      <c r="A26" s="44" t="s">
        <v>41</v>
      </c>
      <c r="B26" s="40"/>
      <c r="C26" s="41" t="n">
        <v>0.06</v>
      </c>
      <c r="D26" s="42" t="n">
        <v>0.06</v>
      </c>
      <c r="E26" s="43" t="n">
        <f aca="false">IF(ISERROR(F26/D26), "--", F26/D26)</f>
        <v>39400</v>
      </c>
      <c r="F26" s="42" t="n">
        <v>2364</v>
      </c>
      <c r="G26" s="42" t="n">
        <v>0.63</v>
      </c>
      <c r="H26" s="42" t="n">
        <v>0.63</v>
      </c>
      <c r="I26" s="43" t="n">
        <f aca="false">IF(ISERROR(J26/H26), "--", J26/H26)</f>
        <v>16380</v>
      </c>
      <c r="J26" s="42" t="n">
        <v>10319.4</v>
      </c>
      <c r="K26" s="43" t="n">
        <v>0</v>
      </c>
      <c r="L26" s="43" t="n">
        <v>0</v>
      </c>
      <c r="M26" s="43" t="str">
        <f aca="false">IF(ISERROR(N26/L26), "--", N26/L26)</f>
        <v>--</v>
      </c>
      <c r="N26" s="43" t="n">
        <v>0</v>
      </c>
      <c r="O26" s="42" t="n">
        <v>0.5</v>
      </c>
      <c r="P26" s="42" t="n">
        <v>0.5</v>
      </c>
      <c r="Q26" s="43" t="n">
        <f aca="false">IF(ISERROR(R26/P26), "--", R26/P26)</f>
        <v>9000</v>
      </c>
      <c r="R26" s="42" t="n">
        <v>4500</v>
      </c>
      <c r="S26" s="42" t="n">
        <v>22</v>
      </c>
      <c r="T26" s="42" t="n">
        <v>22</v>
      </c>
      <c r="U26" s="43" t="n">
        <f aca="false">IF(ISERROR(V26/T26), "--", V26/T26)</f>
        <v>23500</v>
      </c>
      <c r="V26" s="42" t="n">
        <v>517000</v>
      </c>
      <c r="W26" s="42" t="n">
        <v>0.07</v>
      </c>
      <c r="X26" s="42" t="n">
        <v>0.07</v>
      </c>
      <c r="Y26" s="43" t="n">
        <f aca="false">IF(ISERROR(Z26/X26), "--", Z26/X26)</f>
        <v>16614.2857142857</v>
      </c>
      <c r="Z26" s="42" t="n">
        <v>1163</v>
      </c>
      <c r="AA26" s="38"/>
      <c r="AB26" s="38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4" hidden="false" customHeight="true" outlineLevel="0" collapsed="false">
      <c r="A27" s="44" t="s">
        <v>42</v>
      </c>
      <c r="B27" s="40"/>
      <c r="C27" s="41" t="n">
        <v>9.52</v>
      </c>
      <c r="D27" s="42" t="n">
        <v>9.52</v>
      </c>
      <c r="E27" s="43" t="n">
        <f aca="false">IF(ISERROR(F27/D27), "--", F27/D27)</f>
        <v>42598.4243697479</v>
      </c>
      <c r="F27" s="42" t="n">
        <v>405537</v>
      </c>
      <c r="G27" s="42" t="n">
        <v>0.42</v>
      </c>
      <c r="H27" s="42" t="n">
        <v>0.42</v>
      </c>
      <c r="I27" s="43" t="n">
        <f aca="false">IF(ISERROR(J27/H27), "--", J27/H27)</f>
        <v>18600</v>
      </c>
      <c r="J27" s="42" t="n">
        <v>7812</v>
      </c>
      <c r="K27" s="43" t="n">
        <v>0</v>
      </c>
      <c r="L27" s="43" t="n">
        <v>0</v>
      </c>
      <c r="M27" s="43" t="str">
        <f aca="false">IF(ISERROR(N27/L27), "--", N27/L27)</f>
        <v>--</v>
      </c>
      <c r="N27" s="43" t="n">
        <v>0</v>
      </c>
      <c r="O27" s="42" t="n">
        <v>22.37</v>
      </c>
      <c r="P27" s="42" t="n">
        <v>22.37</v>
      </c>
      <c r="Q27" s="43" t="n">
        <f aca="false">IF(ISERROR(R27/P27), "--", R27/P27)</f>
        <v>8780</v>
      </c>
      <c r="R27" s="42" t="n">
        <v>196408.6</v>
      </c>
      <c r="S27" s="42" t="n">
        <v>0.25</v>
      </c>
      <c r="T27" s="42" t="n">
        <v>0.25</v>
      </c>
      <c r="U27" s="43" t="n">
        <f aca="false">IF(ISERROR(V27/T27), "--", V27/T27)</f>
        <v>19700</v>
      </c>
      <c r="V27" s="42" t="n">
        <v>4925</v>
      </c>
      <c r="W27" s="42" t="n">
        <v>0.53</v>
      </c>
      <c r="X27" s="42" t="n">
        <v>0.53</v>
      </c>
      <c r="Y27" s="43" t="n">
        <f aca="false">IF(ISERROR(Z27/X27), "--", Z27/X27)</f>
        <v>18400</v>
      </c>
      <c r="Z27" s="42" t="n">
        <v>9752</v>
      </c>
      <c r="AA27" s="38"/>
      <c r="AB27" s="38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4" hidden="false" customHeight="true" outlineLevel="0" collapsed="false">
      <c r="A28" s="44" t="s">
        <v>43</v>
      </c>
      <c r="B28" s="40"/>
      <c r="C28" s="41" t="n">
        <v>0.85</v>
      </c>
      <c r="D28" s="42" t="n">
        <v>0.85</v>
      </c>
      <c r="E28" s="43" t="n">
        <f aca="false">IF(ISERROR(F28/D28), "--", F28/D28)</f>
        <v>38500</v>
      </c>
      <c r="F28" s="42" t="n">
        <v>32725</v>
      </c>
      <c r="G28" s="42" t="n">
        <v>1.03</v>
      </c>
      <c r="H28" s="42" t="n">
        <v>1.03</v>
      </c>
      <c r="I28" s="43" t="n">
        <f aca="false">IF(ISERROR(J28/H28), "--", J28/H28)</f>
        <v>12500</v>
      </c>
      <c r="J28" s="42" t="n">
        <v>12875</v>
      </c>
      <c r="K28" s="43" t="n">
        <v>0</v>
      </c>
      <c r="L28" s="43" t="n">
        <v>0</v>
      </c>
      <c r="M28" s="43" t="str">
        <f aca="false">IF(ISERROR(N28/L28), "--", N28/L28)</f>
        <v>--</v>
      </c>
      <c r="N28" s="43" t="n">
        <v>0</v>
      </c>
      <c r="O28" s="42" t="n">
        <v>195</v>
      </c>
      <c r="P28" s="42" t="n">
        <v>195</v>
      </c>
      <c r="Q28" s="43" t="n">
        <f aca="false">IF(ISERROR(R28/P28), "--", R28/P28)</f>
        <v>12650</v>
      </c>
      <c r="R28" s="42" t="n">
        <v>2466750</v>
      </c>
      <c r="S28" s="43" t="n">
        <v>0</v>
      </c>
      <c r="T28" s="43" t="n">
        <v>0</v>
      </c>
      <c r="U28" s="43" t="str">
        <f aca="false">IF(ISERROR(V28/T28), "--", V28/T28)</f>
        <v>--</v>
      </c>
      <c r="V28" s="43" t="n">
        <v>0</v>
      </c>
      <c r="W28" s="42" t="n">
        <v>0.96</v>
      </c>
      <c r="X28" s="42" t="n">
        <v>0.96</v>
      </c>
      <c r="Y28" s="43" t="n">
        <f aca="false">IF(ISERROR(Z28/X28), "--", Z28/X28)</f>
        <v>15900</v>
      </c>
      <c r="Z28" s="42" t="n">
        <v>15264</v>
      </c>
      <c r="AA28" s="38"/>
      <c r="AB28" s="38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4" hidden="false" customHeight="true" outlineLevel="0" collapsed="false">
      <c r="A29" s="44" t="s">
        <v>44</v>
      </c>
      <c r="B29" s="40"/>
      <c r="C29" s="41" t="n">
        <v>7.42</v>
      </c>
      <c r="D29" s="42" t="n">
        <v>7.42</v>
      </c>
      <c r="E29" s="43" t="n">
        <f aca="false">IF(ISERROR(F29/D29), "--", F29/D29)</f>
        <v>34309.4339622642</v>
      </c>
      <c r="F29" s="42" t="n">
        <v>254576</v>
      </c>
      <c r="G29" s="42" t="n">
        <v>1.66</v>
      </c>
      <c r="H29" s="42" t="n">
        <v>1.66</v>
      </c>
      <c r="I29" s="43" t="n">
        <f aca="false">IF(ISERROR(J29/H29), "--", J29/H29)</f>
        <v>17700</v>
      </c>
      <c r="J29" s="42" t="n">
        <v>29382</v>
      </c>
      <c r="K29" s="43" t="n">
        <v>0</v>
      </c>
      <c r="L29" s="43" t="n">
        <v>0</v>
      </c>
      <c r="M29" s="43" t="str">
        <f aca="false">IF(ISERROR(N29/L29), "--", N29/L29)</f>
        <v>--</v>
      </c>
      <c r="N29" s="43" t="n">
        <v>0</v>
      </c>
      <c r="O29" s="42" t="n">
        <v>8.44</v>
      </c>
      <c r="P29" s="42" t="n">
        <v>7.84</v>
      </c>
      <c r="Q29" s="43" t="n">
        <f aca="false">IF(ISERROR(R29/P29), "--", R29/P29)</f>
        <v>8200</v>
      </c>
      <c r="R29" s="42" t="n">
        <v>64288</v>
      </c>
      <c r="S29" s="42" t="n">
        <v>0.05</v>
      </c>
      <c r="T29" s="42" t="n">
        <v>0.05</v>
      </c>
      <c r="U29" s="43" t="n">
        <f aca="false">IF(ISERROR(V29/T29), "--", V29/T29)</f>
        <v>21650</v>
      </c>
      <c r="V29" s="42" t="n">
        <v>1082.5</v>
      </c>
      <c r="W29" s="42" t="n">
        <v>2.65</v>
      </c>
      <c r="X29" s="42" t="n">
        <v>2.65</v>
      </c>
      <c r="Y29" s="43" t="n">
        <f aca="false">IF(ISERROR(Z29/X29), "--", Z29/X29)</f>
        <v>14008.3018867925</v>
      </c>
      <c r="Z29" s="42" t="n">
        <v>37122</v>
      </c>
      <c r="AA29" s="38"/>
      <c r="AB29" s="38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4" hidden="false" customHeight="true" outlineLevel="0" collapsed="false">
      <c r="A30" s="44" t="s">
        <v>45</v>
      </c>
      <c r="B30" s="40"/>
      <c r="C30" s="41" t="n">
        <v>512.55</v>
      </c>
      <c r="D30" s="42" t="n">
        <v>512.55</v>
      </c>
      <c r="E30" s="43" t="n">
        <f aca="false">IF(ISERROR(F30/D30), "--", F30/D30)</f>
        <v>64279.8214808311</v>
      </c>
      <c r="F30" s="42" t="n">
        <v>32946622.5</v>
      </c>
      <c r="G30" s="43" t="n">
        <v>0</v>
      </c>
      <c r="H30" s="43" t="n">
        <v>0</v>
      </c>
      <c r="I30" s="43" t="str">
        <f aca="false">IF(ISERROR(J30/H30), "--", J30/H30)</f>
        <v>--</v>
      </c>
      <c r="J30" s="43" t="n">
        <v>0</v>
      </c>
      <c r="K30" s="43" t="n">
        <v>0</v>
      </c>
      <c r="L30" s="43" t="n">
        <v>0</v>
      </c>
      <c r="M30" s="43" t="str">
        <f aca="false">IF(ISERROR(N30/L30), "--", N30/L30)</f>
        <v>--</v>
      </c>
      <c r="N30" s="43" t="n">
        <v>0</v>
      </c>
      <c r="O30" s="42" t="n">
        <v>189.5</v>
      </c>
      <c r="P30" s="42" t="n">
        <v>189.5</v>
      </c>
      <c r="Q30" s="43" t="n">
        <f aca="false">IF(ISERROR(R30/P30), "--", R30/P30)</f>
        <v>8200</v>
      </c>
      <c r="R30" s="42" t="n">
        <v>1553900</v>
      </c>
      <c r="S30" s="43" t="n">
        <v>0</v>
      </c>
      <c r="T30" s="43" t="n">
        <v>0</v>
      </c>
      <c r="U30" s="43" t="str">
        <f aca="false">IF(ISERROR(V30/T30), "--", V30/T30)</f>
        <v>--</v>
      </c>
      <c r="V30" s="43" t="n">
        <v>0</v>
      </c>
      <c r="W30" s="43" t="n">
        <v>0</v>
      </c>
      <c r="X30" s="43" t="n">
        <v>0</v>
      </c>
      <c r="Y30" s="43" t="str">
        <f aca="false">IF(ISERROR(Z30/X30), "--", Z30/X30)</f>
        <v>--</v>
      </c>
      <c r="Z30" s="43" t="n">
        <v>0</v>
      </c>
      <c r="AA30" s="38"/>
      <c r="AB30" s="38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4" hidden="false" customHeight="true" outlineLevel="0" collapsed="false">
      <c r="A31" s="44" t="s">
        <v>46</v>
      </c>
      <c r="B31" s="40"/>
      <c r="C31" s="45" t="n">
        <v>0</v>
      </c>
      <c r="D31" s="43" t="n">
        <v>0</v>
      </c>
      <c r="E31" s="43" t="str">
        <f aca="false">IF(ISERROR(F31/D31), "--", F31/D31)</f>
        <v>--</v>
      </c>
      <c r="F31" s="43" t="n">
        <v>0</v>
      </c>
      <c r="G31" s="43" t="n">
        <v>0</v>
      </c>
      <c r="H31" s="43" t="n">
        <v>0</v>
      </c>
      <c r="I31" s="43" t="str">
        <f aca="false">IF(ISERROR(J31/H31), "--", J31/H31)</f>
        <v>--</v>
      </c>
      <c r="J31" s="43" t="n">
        <v>0</v>
      </c>
      <c r="K31" s="43" t="n">
        <v>0</v>
      </c>
      <c r="L31" s="43" t="n">
        <v>0</v>
      </c>
      <c r="M31" s="43" t="str">
        <f aca="false">IF(ISERROR(N31/L31), "--", N31/L31)</f>
        <v>--</v>
      </c>
      <c r="N31" s="43" t="n">
        <v>0</v>
      </c>
      <c r="O31" s="43" t="n">
        <v>0</v>
      </c>
      <c r="P31" s="43" t="n">
        <v>0</v>
      </c>
      <c r="Q31" s="43" t="str">
        <f aca="false">IF(ISERROR(R31/P31), "--", R31/P31)</f>
        <v>--</v>
      </c>
      <c r="R31" s="43" t="n">
        <v>0</v>
      </c>
      <c r="S31" s="43" t="n">
        <v>0</v>
      </c>
      <c r="T31" s="43" t="n">
        <v>0</v>
      </c>
      <c r="U31" s="43" t="str">
        <f aca="false">IF(ISERROR(V31/T31), "--", V31/T31)</f>
        <v>--</v>
      </c>
      <c r="V31" s="43" t="n">
        <v>0</v>
      </c>
      <c r="W31" s="43" t="n">
        <v>0</v>
      </c>
      <c r="X31" s="43" t="n">
        <v>0</v>
      </c>
      <c r="Y31" s="43" t="str">
        <f aca="false">IF(ISERROR(Z31/X31), "--", Z31/X31)</f>
        <v>--</v>
      </c>
      <c r="Z31" s="43" t="n">
        <v>0</v>
      </c>
      <c r="AA31" s="38"/>
      <c r="AB31" s="38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24" hidden="false" customHeight="true" outlineLevel="0" collapsed="false">
      <c r="A32" s="44" t="s">
        <v>47</v>
      </c>
      <c r="B32" s="40"/>
      <c r="C32" s="45" t="n">
        <v>0</v>
      </c>
      <c r="D32" s="43" t="n">
        <v>0</v>
      </c>
      <c r="E32" s="43" t="str">
        <f aca="false">IF(ISERROR(F32/D32), "--", F32/D32)</f>
        <v>--</v>
      </c>
      <c r="F32" s="43" t="n">
        <v>0</v>
      </c>
      <c r="G32" s="43" t="n">
        <v>0</v>
      </c>
      <c r="H32" s="43" t="n">
        <v>0</v>
      </c>
      <c r="I32" s="43" t="str">
        <f aca="false">IF(ISERROR(J32/H32), "--", J32/H32)</f>
        <v>--</v>
      </c>
      <c r="J32" s="43" t="n">
        <v>0</v>
      </c>
      <c r="K32" s="43"/>
      <c r="L32" s="43" t="n">
        <v>0</v>
      </c>
      <c r="M32" s="43" t="str">
        <f aca="false">IF(ISERROR(N32/L32), "--", N32/L32)</f>
        <v>--</v>
      </c>
      <c r="N32" s="43" t="n">
        <v>0</v>
      </c>
      <c r="O32" s="43" t="n">
        <v>0</v>
      </c>
      <c r="P32" s="43" t="n">
        <v>0</v>
      </c>
      <c r="Q32" s="43" t="str">
        <f aca="false">IF(ISERROR(R32/P32), "--", R32/P32)</f>
        <v>--</v>
      </c>
      <c r="R32" s="43" t="n">
        <v>0</v>
      </c>
      <c r="S32" s="43" t="n">
        <v>0</v>
      </c>
      <c r="T32" s="43" t="n">
        <v>0</v>
      </c>
      <c r="U32" s="43" t="str">
        <f aca="false">IF(ISERROR(V32/T32), "--", V32/T32)</f>
        <v>--</v>
      </c>
      <c r="V32" s="43" t="n">
        <v>0</v>
      </c>
      <c r="W32" s="43" t="n">
        <v>0</v>
      </c>
      <c r="X32" s="43" t="n">
        <v>0</v>
      </c>
      <c r="Y32" s="43" t="str">
        <f aca="false">IF(ISERROR(Z32/X32), "--", Z32/X32)</f>
        <v>--</v>
      </c>
      <c r="Z32" s="43" t="n">
        <v>0</v>
      </c>
      <c r="AA32" s="38"/>
      <c r="AB32" s="38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24" hidden="false" customHeight="true" outlineLevel="0" collapsed="false">
      <c r="A33" s="44" t="s">
        <v>48</v>
      </c>
      <c r="B33" s="40"/>
      <c r="C33" s="45" t="n">
        <v>0</v>
      </c>
      <c r="D33" s="43" t="n">
        <v>0</v>
      </c>
      <c r="E33" s="43" t="str">
        <f aca="false">IF(ISERROR(F33/D33), "--", F33/D33)</f>
        <v>--</v>
      </c>
      <c r="F33" s="43" t="n">
        <v>0</v>
      </c>
      <c r="G33" s="43" t="n">
        <v>0</v>
      </c>
      <c r="H33" s="43" t="n">
        <v>0</v>
      </c>
      <c r="I33" s="43" t="str">
        <f aca="false">IF(ISERROR(J33/H33), "--", J33/H33)</f>
        <v>--</v>
      </c>
      <c r="J33" s="43" t="n">
        <v>0</v>
      </c>
      <c r="K33" s="43" t="n">
        <v>0</v>
      </c>
      <c r="L33" s="43" t="n">
        <v>0</v>
      </c>
      <c r="M33" s="43" t="str">
        <f aca="false">IF(ISERROR(N33/L33), "--", N33/L33)</f>
        <v>--</v>
      </c>
      <c r="N33" s="43" t="n">
        <v>0</v>
      </c>
      <c r="O33" s="43" t="n">
        <v>0</v>
      </c>
      <c r="P33" s="43" t="n">
        <v>0</v>
      </c>
      <c r="Q33" s="43" t="str">
        <f aca="false">IF(ISERROR(R33/P33), "--", R33/P33)</f>
        <v>--</v>
      </c>
      <c r="R33" s="43" t="n">
        <v>0</v>
      </c>
      <c r="S33" s="43" t="n">
        <v>0</v>
      </c>
      <c r="T33" s="43" t="n">
        <v>0</v>
      </c>
      <c r="U33" s="43" t="str">
        <f aca="false">IF(ISERROR(V33/T33), "--", V33/T33)</f>
        <v>--</v>
      </c>
      <c r="V33" s="43" t="n">
        <v>0</v>
      </c>
      <c r="W33" s="43" t="n">
        <v>0</v>
      </c>
      <c r="X33" s="43" t="n">
        <v>0</v>
      </c>
      <c r="Y33" s="43" t="str">
        <f aca="false">IF(ISERROR(Z33/X33), "--", Z33/X33)</f>
        <v>--</v>
      </c>
      <c r="Z33" s="43" t="n">
        <v>0</v>
      </c>
      <c r="AA33" s="38"/>
      <c r="AB33" s="38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24" hidden="false" customHeight="true" outlineLevel="0" collapsed="false">
      <c r="A34" s="44" t="s">
        <v>49</v>
      </c>
      <c r="B34" s="40"/>
      <c r="C34" s="45" t="n">
        <v>0</v>
      </c>
      <c r="D34" s="43" t="n">
        <v>0</v>
      </c>
      <c r="E34" s="43" t="str">
        <f aca="false">IF(ISERROR(F34/D34), "--", F34/D34)</f>
        <v>--</v>
      </c>
      <c r="F34" s="43" t="n">
        <v>0</v>
      </c>
      <c r="G34" s="43" t="n">
        <v>0</v>
      </c>
      <c r="H34" s="43" t="n">
        <v>0</v>
      </c>
      <c r="I34" s="43" t="str">
        <f aca="false">IF(ISERROR(J34/H34), "--", J34/H34)</f>
        <v>--</v>
      </c>
      <c r="J34" s="43" t="n">
        <v>0</v>
      </c>
      <c r="K34" s="43" t="n">
        <v>0</v>
      </c>
      <c r="L34" s="43" t="n">
        <v>0</v>
      </c>
      <c r="M34" s="43" t="str">
        <f aca="false">IF(ISERROR(N34/L34), "--", N34/L34)</f>
        <v>--</v>
      </c>
      <c r="N34" s="43" t="n">
        <v>0</v>
      </c>
      <c r="O34" s="43" t="n">
        <v>0</v>
      </c>
      <c r="P34" s="43" t="n">
        <v>0</v>
      </c>
      <c r="Q34" s="43" t="str">
        <f aca="false">IF(ISERROR(R34/P34), "--", R34/P34)</f>
        <v>--</v>
      </c>
      <c r="R34" s="43" t="n">
        <v>0</v>
      </c>
      <c r="S34" s="43" t="n">
        <v>0</v>
      </c>
      <c r="T34" s="43" t="n">
        <v>0</v>
      </c>
      <c r="U34" s="43" t="str">
        <f aca="false">IF(ISERROR(V34/T34), "--", V34/T34)</f>
        <v>--</v>
      </c>
      <c r="V34" s="43" t="n">
        <v>0</v>
      </c>
      <c r="W34" s="43" t="n">
        <v>0</v>
      </c>
      <c r="X34" s="43" t="n">
        <v>0</v>
      </c>
      <c r="Y34" s="43" t="str">
        <f aca="false">IF(ISERROR(Z34/X34), "--", Z34/X34)</f>
        <v>--</v>
      </c>
      <c r="Z34" s="43" t="n">
        <v>0</v>
      </c>
      <c r="AA34" s="38"/>
      <c r="AB34" s="38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24" hidden="false" customHeight="true" outlineLevel="0" collapsed="false">
      <c r="A35" s="44" t="s">
        <v>50</v>
      </c>
      <c r="B35" s="40"/>
      <c r="C35" s="45" t="n">
        <v>0</v>
      </c>
      <c r="D35" s="43" t="n">
        <v>0</v>
      </c>
      <c r="E35" s="43" t="str">
        <f aca="false">IF(ISERROR(F35/D35), "--", F35/D35)</f>
        <v>--</v>
      </c>
      <c r="F35" s="43" t="n">
        <v>0</v>
      </c>
      <c r="G35" s="43" t="n">
        <v>0</v>
      </c>
      <c r="H35" s="43" t="n">
        <v>0</v>
      </c>
      <c r="I35" s="43" t="str">
        <f aca="false">IF(ISERROR(J35/H35), "--", J35/H35)</f>
        <v>--</v>
      </c>
      <c r="J35" s="43" t="n">
        <v>0</v>
      </c>
      <c r="K35" s="43" t="n">
        <v>0</v>
      </c>
      <c r="L35" s="43" t="n">
        <v>0</v>
      </c>
      <c r="M35" s="43" t="str">
        <f aca="false">IF(ISERROR(N35/L35), "--", N35/L35)</f>
        <v>--</v>
      </c>
      <c r="N35" s="43" t="n">
        <v>0</v>
      </c>
      <c r="O35" s="43" t="n">
        <v>0</v>
      </c>
      <c r="P35" s="43" t="n">
        <v>0</v>
      </c>
      <c r="Q35" s="43" t="str">
        <f aca="false">IF(ISERROR(R35/P35), "--", R35/P35)</f>
        <v>--</v>
      </c>
      <c r="R35" s="43" t="n">
        <v>0</v>
      </c>
      <c r="S35" s="43" t="n">
        <v>0</v>
      </c>
      <c r="T35" s="43" t="n">
        <v>0</v>
      </c>
      <c r="U35" s="43" t="str">
        <f aca="false">IF(ISERROR(V35/T35), "--", V35/T35)</f>
        <v>--</v>
      </c>
      <c r="V35" s="43" t="n">
        <v>0</v>
      </c>
      <c r="W35" s="43" t="n">
        <v>0</v>
      </c>
      <c r="X35" s="43" t="n">
        <v>0</v>
      </c>
      <c r="Y35" s="43" t="str">
        <f aca="false">IF(ISERROR(Z35/X35), "--", Z35/X35)</f>
        <v>--</v>
      </c>
      <c r="Z35" s="43" t="n">
        <v>0</v>
      </c>
      <c r="AA35" s="38"/>
      <c r="AB35" s="38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24" hidden="false" customHeight="true" outlineLevel="0" collapsed="false">
      <c r="A36" s="44" t="s">
        <v>51</v>
      </c>
      <c r="B36" s="40"/>
      <c r="C36" s="41" t="n">
        <v>4.87</v>
      </c>
      <c r="D36" s="42" t="n">
        <v>4.87</v>
      </c>
      <c r="E36" s="43" t="n">
        <f aca="false">IF(ISERROR(F36/D36), "--", F36/D36)</f>
        <v>40096.4887063655</v>
      </c>
      <c r="F36" s="42" t="n">
        <v>195269.9</v>
      </c>
      <c r="G36" s="42" t="n">
        <v>0.68</v>
      </c>
      <c r="H36" s="42" t="n">
        <v>0.68</v>
      </c>
      <c r="I36" s="43" t="n">
        <f aca="false">IF(ISERROR(J36/H36), "--", J36/H36)</f>
        <v>16545</v>
      </c>
      <c r="J36" s="42" t="n">
        <v>11250.6</v>
      </c>
      <c r="K36" s="43" t="n">
        <v>0</v>
      </c>
      <c r="L36" s="43" t="n">
        <v>0</v>
      </c>
      <c r="M36" s="43" t="str">
        <f aca="false">IF(ISERROR(N36/L36), "--", N36/L36)</f>
        <v>--</v>
      </c>
      <c r="N36" s="43" t="n">
        <v>0</v>
      </c>
      <c r="O36" s="42" t="n">
        <v>0.4</v>
      </c>
      <c r="P36" s="42" t="n">
        <v>0.4</v>
      </c>
      <c r="Q36" s="43" t="n">
        <f aca="false">IF(ISERROR(R36/P36), "--", R36/P36)</f>
        <v>9621</v>
      </c>
      <c r="R36" s="42" t="n">
        <v>3848.4</v>
      </c>
      <c r="S36" s="43" t="n">
        <v>0</v>
      </c>
      <c r="T36" s="43" t="n">
        <v>0</v>
      </c>
      <c r="U36" s="43" t="str">
        <f aca="false">IF(ISERROR(V36/T36), "--", V36/T36)</f>
        <v>--</v>
      </c>
      <c r="V36" s="43" t="n">
        <v>0</v>
      </c>
      <c r="W36" s="43" t="n">
        <v>0</v>
      </c>
      <c r="X36" s="43" t="n">
        <v>0</v>
      </c>
      <c r="Y36" s="43" t="str">
        <f aca="false">IF(ISERROR(Z36/X36), "--", Z36/X36)</f>
        <v>--</v>
      </c>
      <c r="Z36" s="43" t="n">
        <v>0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24" hidden="false" customHeight="true" outlineLevel="0" collapsed="false">
      <c r="A37" s="44" t="s">
        <v>52</v>
      </c>
      <c r="B37" s="40"/>
      <c r="C37" s="41" t="n">
        <v>2.77</v>
      </c>
      <c r="D37" s="42" t="n">
        <v>2.77</v>
      </c>
      <c r="E37" s="43" t="n">
        <f aca="false">IF(ISERROR(F37/D37), "--", F37/D37)</f>
        <v>40806.3176895307</v>
      </c>
      <c r="F37" s="42" t="n">
        <v>113033.5</v>
      </c>
      <c r="G37" s="42" t="n">
        <v>0.65</v>
      </c>
      <c r="H37" s="42" t="n">
        <v>0.65</v>
      </c>
      <c r="I37" s="43" t="n">
        <f aca="false">IF(ISERROR(J37/H37), "--", J37/H37)</f>
        <v>18650</v>
      </c>
      <c r="J37" s="42" t="n">
        <v>12122.5</v>
      </c>
      <c r="K37" s="43" t="n">
        <v>0</v>
      </c>
      <c r="L37" s="43" t="n">
        <v>0</v>
      </c>
      <c r="M37" s="43" t="str">
        <f aca="false">IF(ISERROR(N37/L37), "--", N37/L37)</f>
        <v>--</v>
      </c>
      <c r="N37" s="43" t="n">
        <v>0</v>
      </c>
      <c r="O37" s="42" t="n">
        <v>1.4</v>
      </c>
      <c r="P37" s="42" t="n">
        <v>1.4</v>
      </c>
      <c r="Q37" s="43" t="n">
        <f aca="false">IF(ISERROR(R37/P37), "--", R37/P37)</f>
        <v>8250</v>
      </c>
      <c r="R37" s="42" t="n">
        <v>11550</v>
      </c>
      <c r="S37" s="43" t="n">
        <v>0</v>
      </c>
      <c r="T37" s="43" t="n">
        <v>0</v>
      </c>
      <c r="U37" s="43" t="str">
        <f aca="false">IF(ISERROR(V37/T37), "--", V37/T37)</f>
        <v>--</v>
      </c>
      <c r="V37" s="43" t="n">
        <v>0</v>
      </c>
      <c r="W37" s="42" t="n">
        <v>1.73</v>
      </c>
      <c r="X37" s="42" t="n">
        <v>1.73</v>
      </c>
      <c r="Y37" s="43" t="n">
        <f aca="false">IF(ISERROR(Z37/X37), "--", Z37/X37)</f>
        <v>17095.3757225434</v>
      </c>
      <c r="Z37" s="42" t="n">
        <v>29575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24" hidden="false" customHeight="true" outlineLevel="0" collapsed="false">
      <c r="A38" s="46" t="s">
        <v>53</v>
      </c>
      <c r="B38" s="47"/>
      <c r="C38" s="48" t="n">
        <v>0.95</v>
      </c>
      <c r="D38" s="49" t="n">
        <v>0.95</v>
      </c>
      <c r="E38" s="50" t="n">
        <f aca="false">IF(ISERROR(F38/D38), "--", F38/D38)</f>
        <v>47234.7368421053</v>
      </c>
      <c r="F38" s="49" t="n">
        <v>44873</v>
      </c>
      <c r="G38" s="50" t="n">
        <v>0</v>
      </c>
      <c r="H38" s="50" t="n">
        <v>0</v>
      </c>
      <c r="I38" s="50" t="str">
        <f aca="false">IF(ISERROR(J38/H38), "--", J38/H38)</f>
        <v>--</v>
      </c>
      <c r="J38" s="50" t="n">
        <v>0</v>
      </c>
      <c r="K38" s="49" t="n">
        <v>14.53</v>
      </c>
      <c r="L38" s="49" t="n">
        <v>14.53</v>
      </c>
      <c r="M38" s="50" t="n">
        <f aca="false">IF(ISERROR(N38/L38), "--", N38/L38)</f>
        <v>26762.9043358569</v>
      </c>
      <c r="N38" s="49" t="n">
        <v>388865</v>
      </c>
      <c r="O38" s="49" t="n">
        <v>314.68</v>
      </c>
      <c r="P38" s="49" t="n">
        <v>314.68</v>
      </c>
      <c r="Q38" s="50" t="n">
        <f aca="false">IF(ISERROR(R38/P38), "--", R38/P38)</f>
        <v>9250</v>
      </c>
      <c r="R38" s="49" t="n">
        <v>2910790</v>
      </c>
      <c r="S38" s="50" t="n">
        <v>0</v>
      </c>
      <c r="T38" s="50" t="n">
        <v>0</v>
      </c>
      <c r="U38" s="50" t="str">
        <f aca="false">IF(ISERROR(V38/T38), "--", V38/T38)</f>
        <v>--</v>
      </c>
      <c r="V38" s="50" t="n">
        <v>0</v>
      </c>
      <c r="W38" s="50" t="n">
        <v>0</v>
      </c>
      <c r="X38" s="50" t="n">
        <v>0</v>
      </c>
      <c r="Y38" s="50" t="str">
        <f aca="false">IF(ISERROR(Z38/X38), "--", Z38/X38)</f>
        <v>--</v>
      </c>
      <c r="Z38" s="50" t="n">
        <v>0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" hidden="false" customHeight="true" outlineLevel="0" collapsed="false">
      <c r="A39" s="51"/>
      <c r="B39" s="51"/>
      <c r="C39" s="52"/>
      <c r="D39" s="52"/>
      <c r="E39" s="52"/>
      <c r="F39" s="51"/>
      <c r="G39" s="52"/>
      <c r="H39" s="52"/>
      <c r="I39" s="52"/>
      <c r="J39" s="51"/>
      <c r="K39" s="52"/>
      <c r="L39" s="52"/>
      <c r="M39" s="52"/>
      <c r="N39" s="51"/>
      <c r="O39" s="51"/>
      <c r="P39" s="51"/>
      <c r="Q39" s="51"/>
      <c r="R39" s="51"/>
      <c r="S39" s="52"/>
      <c r="T39" s="52"/>
      <c r="U39" s="52"/>
      <c r="V39" s="51"/>
      <c r="W39" s="53" t="s">
        <v>54</v>
      </c>
      <c r="X39" s="53"/>
      <c r="Y39" s="53"/>
      <c r="Z39" s="53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6.5" hidden="false" customHeight="true" outlineLevel="0" collapsed="false">
      <c r="A40" s="54" t="s">
        <v>55</v>
      </c>
      <c r="B40" s="4"/>
      <c r="C40" s="55" t="s">
        <v>1</v>
      </c>
      <c r="D40" s="4"/>
      <c r="E40" s="4"/>
      <c r="F40" s="56" t="s">
        <v>56</v>
      </c>
      <c r="G40" s="4"/>
      <c r="H40" s="4"/>
      <c r="I40" s="4"/>
      <c r="J40" s="56" t="s">
        <v>57</v>
      </c>
      <c r="K40" s="4"/>
      <c r="L40" s="4"/>
      <c r="M40" s="4"/>
      <c r="N40" s="56"/>
      <c r="O40" s="56"/>
      <c r="P40" s="56"/>
      <c r="Q40" s="56"/>
      <c r="R40" s="57" t="s">
        <v>58</v>
      </c>
      <c r="S40" s="4"/>
      <c r="T40" s="4"/>
      <c r="U40" s="4"/>
      <c r="V40" s="4"/>
      <c r="W40" s="56"/>
      <c r="X40" s="56"/>
      <c r="Y40" s="56"/>
      <c r="Z40" s="56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6.5" hidden="false" customHeight="true" outlineLevel="0" collapsed="false">
      <c r="A41" s="58"/>
      <c r="B41" s="58"/>
      <c r="C41" s="4"/>
      <c r="D41" s="4"/>
      <c r="E41" s="4"/>
      <c r="F41" s="4"/>
      <c r="G41" s="4"/>
      <c r="H41" s="4"/>
      <c r="I41" s="4"/>
      <c r="J41" s="56" t="s">
        <v>59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28.5" hidden="false" customHeight="true" outlineLevel="0" collapsed="false">
      <c r="A42" s="56" t="s">
        <v>6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9.5" hidden="false" customHeight="true" outlineLevel="0" collapsed="false">
      <c r="A43" s="56" t="s">
        <v>6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40">
    <mergeCell ref="Y1:Z1"/>
    <mergeCell ref="Y2:Z2"/>
    <mergeCell ref="C3:Z3"/>
    <mergeCell ref="W4:Z4"/>
    <mergeCell ref="C5:X5"/>
    <mergeCell ref="Y5:Z5"/>
    <mergeCell ref="A6:B8"/>
    <mergeCell ref="C6:F6"/>
    <mergeCell ref="G6:J6"/>
    <mergeCell ref="K6:N6"/>
    <mergeCell ref="O6:R6"/>
    <mergeCell ref="S6:V6"/>
    <mergeCell ref="W6:Z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W39:Z39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48:12Z</dcterms:created>
  <dc:creator>黃佩茹</dc:creator>
  <dc:description/>
  <dc:language>en-US</dc:language>
  <cp:lastModifiedBy>鄧佑安</cp:lastModifiedBy>
  <cp:lastPrinted>2024-07-03T07:48:06Z</cp:lastPrinted>
  <dcterms:modified xsi:type="dcterms:W3CDTF">2024-07-03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