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4">
  <si>
    <t xml:space="preserve">公開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   號</t>
  </si>
  <si>
    <t xml:space="preserve">20321-02-01-2</t>
  </si>
  <si>
    <t xml:space="preserve">　　　   臺中市稻米生產概況</t>
  </si>
  <si>
    <t xml:space="preserve">單位：面積─公頃、產量─糙米公斤　　  每公頃平均產量─糙米公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行 政
區 別</t>
  </si>
  <si>
    <t xml:space="preserve">總　　　　　　　　計</t>
  </si>
  <si>
    <t xml:space="preserve">水　　　　　　　　　　　　　　　　　　　　　稻</t>
  </si>
  <si>
    <t xml:space="preserve">　　　　陸　　　稻</t>
  </si>
  <si>
    <t xml:space="preserve">種植面積</t>
  </si>
  <si>
    <t xml:space="preserve">收穫面積</t>
  </si>
  <si>
    <t xml:space="preserve">產量</t>
  </si>
  <si>
    <t xml:space="preserve">每公頃
平均產量</t>
  </si>
  <si>
    <t xml:space="preserve">合　　　　　　　計</t>
  </si>
  <si>
    <r>
      <rPr>
        <sz val="12"/>
        <color rgb="FF000000"/>
        <rFont val="Noto Sans"/>
        <family val="2"/>
      </rPr>
      <t xml:space="preserve">稉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蓬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硬秈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軟秈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秈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稉糯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圓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秈糯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糯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產  量</t>
  </si>
  <si>
    <t xml:space="preserve">總　計</t>
  </si>
  <si>
    <t xml:space="preserve">--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填表</t>
  </si>
  <si>
    <t xml:space="preserve">審核</t>
  </si>
  <si>
    <t xml:space="preserve">  業務主管人員</t>
  </si>
  <si>
    <t xml:space="preserve">機關首長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  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6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3.86"/>
    <col collapsed="false" customWidth="true" hidden="false" outlineLevel="0" max="3" min="3" style="0" width="15.29"/>
    <col collapsed="false" customWidth="true" hidden="false" outlineLevel="0" max="4" min="4" style="0" width="21.14"/>
    <col collapsed="false" customWidth="true" hidden="false" outlineLevel="0" max="5" min="5" style="0" width="16.14"/>
    <col collapsed="false" customWidth="true" hidden="false" outlineLevel="0" max="6" min="6" style="0" width="13.71"/>
    <col collapsed="false" customWidth="true" hidden="false" outlineLevel="0" max="7" min="7" style="0" width="13.42"/>
    <col collapsed="false" customWidth="true" hidden="false" outlineLevel="0" max="8" min="8" style="0" width="21"/>
    <col collapsed="false" customWidth="true" hidden="false" outlineLevel="0" max="9" min="9" style="0" width="14.71"/>
    <col collapsed="false" customWidth="true" hidden="false" outlineLevel="0" max="10" min="10" style="0" width="15.42"/>
    <col collapsed="false" customWidth="true" hidden="false" outlineLevel="0" max="11" min="11" style="0" width="19.42"/>
    <col collapsed="false" customWidth="true" hidden="false" outlineLevel="0" max="12" min="12" style="0" width="12.15"/>
    <col collapsed="false" customWidth="true" hidden="false" outlineLevel="0" max="13" min="13" style="0" width="15.85"/>
    <col collapsed="false" customWidth="true" hidden="false" outlineLevel="0" max="14" min="14" style="0" width="10.85"/>
    <col collapsed="false" customWidth="true" hidden="false" outlineLevel="0" max="15" min="15" style="0" width="15.14"/>
    <col collapsed="false" customWidth="true" hidden="false" outlineLevel="0" max="16" min="16" style="0" width="11.14"/>
    <col collapsed="false" customWidth="true" hidden="false" outlineLevel="0" max="17" min="17" style="0" width="17.86"/>
    <col collapsed="false" customWidth="true" hidden="false" outlineLevel="0" max="18" min="18" style="0" width="11.14"/>
    <col collapsed="false" customWidth="true" hidden="false" outlineLevel="0" max="19" min="19" style="0" width="15.14"/>
    <col collapsed="false" customWidth="true" hidden="false" outlineLevel="0" max="22" min="20" style="0" width="10.14"/>
    <col collapsed="false" customWidth="true" hidden="false" outlineLevel="0" max="23" min="23" style="0" width="10.85"/>
    <col collapsed="false" customWidth="true" hidden="false" outlineLevel="0" max="50" min="24" style="0" width="9.14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5"/>
      <c r="T1" s="6" t="s">
        <v>1</v>
      </c>
      <c r="U1" s="6"/>
      <c r="V1" s="6" t="s">
        <v>2</v>
      </c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1.75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3"/>
      <c r="I2" s="12"/>
      <c r="J2" s="12"/>
      <c r="K2" s="12"/>
      <c r="L2" s="14"/>
      <c r="M2" s="14"/>
      <c r="N2" s="12"/>
      <c r="O2" s="12"/>
      <c r="P2" s="15"/>
      <c r="Q2" s="15"/>
      <c r="R2" s="15"/>
      <c r="S2" s="15"/>
      <c r="T2" s="6" t="s">
        <v>5</v>
      </c>
      <c r="U2" s="6"/>
      <c r="V2" s="16" t="s">
        <v>6</v>
      </c>
      <c r="W2" s="16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43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9" t="s">
        <v>8</v>
      </c>
      <c r="U3" s="19"/>
      <c r="V3" s="19"/>
      <c r="W3" s="19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19"/>
      <c r="U4" s="19"/>
      <c r="V4" s="19"/>
      <c r="W4" s="19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8.7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4" t="s">
        <v>12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3" t="s">
        <v>13</v>
      </c>
      <c r="U5" s="23"/>
      <c r="V5" s="23"/>
      <c r="W5" s="23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9.5" hidden="false" customHeight="true" outlineLevel="0" collapsed="false">
      <c r="A6" s="22"/>
      <c r="B6" s="6" t="s">
        <v>14</v>
      </c>
      <c r="C6" s="6" t="s">
        <v>15</v>
      </c>
      <c r="D6" s="6" t="s">
        <v>16</v>
      </c>
      <c r="E6" s="25" t="s">
        <v>17</v>
      </c>
      <c r="F6" s="6" t="s">
        <v>18</v>
      </c>
      <c r="G6" s="6"/>
      <c r="H6" s="6"/>
      <c r="I6" s="6"/>
      <c r="J6" s="6" t="s">
        <v>19</v>
      </c>
      <c r="K6" s="6"/>
      <c r="L6" s="6" t="s">
        <v>20</v>
      </c>
      <c r="M6" s="6"/>
      <c r="N6" s="6" t="s">
        <v>21</v>
      </c>
      <c r="O6" s="6"/>
      <c r="P6" s="6" t="s">
        <v>22</v>
      </c>
      <c r="Q6" s="6"/>
      <c r="R6" s="6" t="s">
        <v>23</v>
      </c>
      <c r="S6" s="6"/>
      <c r="T6" s="6" t="s">
        <v>14</v>
      </c>
      <c r="U6" s="6" t="s">
        <v>15</v>
      </c>
      <c r="V6" s="6" t="s">
        <v>24</v>
      </c>
      <c r="W6" s="26" t="s">
        <v>1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32.25" hidden="false" customHeight="true" outlineLevel="0" collapsed="false">
      <c r="A7" s="22"/>
      <c r="B7" s="6"/>
      <c r="C7" s="6"/>
      <c r="D7" s="6"/>
      <c r="E7" s="25"/>
      <c r="F7" s="6" t="s">
        <v>14</v>
      </c>
      <c r="G7" s="6" t="s">
        <v>15</v>
      </c>
      <c r="H7" s="6" t="s">
        <v>16</v>
      </c>
      <c r="I7" s="27" t="s">
        <v>17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/>
      <c r="U7" s="6"/>
      <c r="V7" s="6"/>
      <c r="W7" s="26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9.5" hidden="false" customHeight="true" outlineLevel="0" collapsed="false">
      <c r="A8" s="28" t="s">
        <v>25</v>
      </c>
      <c r="B8" s="29" t="n">
        <f aca="false">SUM(B9:B37)</f>
        <v>21864.75</v>
      </c>
      <c r="C8" s="30" t="n">
        <f aca="false">SUM(C9:C37)</f>
        <v>21864.62</v>
      </c>
      <c r="D8" s="30" t="n">
        <f aca="false">SUM(D9:D37)</f>
        <v>111809881</v>
      </c>
      <c r="E8" s="30" t="n">
        <f aca="false">IF(C8&lt;&gt;0, D8/C8, 0)</f>
        <v>5113.73538620841</v>
      </c>
      <c r="F8" s="30" t="n">
        <f aca="false">SUM(F9:F37)</f>
        <v>21864.75</v>
      </c>
      <c r="G8" s="30" t="n">
        <f aca="false">SUM(G9:G37)</f>
        <v>21864.62</v>
      </c>
      <c r="H8" s="30" t="n">
        <f aca="false">SUM(H9:H37)</f>
        <v>111809881</v>
      </c>
      <c r="I8" s="30" t="n">
        <f aca="false">IF(G8&lt;&gt;0, H8/G8, 0)</f>
        <v>5113.73538620841</v>
      </c>
      <c r="J8" s="30" t="n">
        <f aca="false">SUM(J9:J37)</f>
        <v>21655.12</v>
      </c>
      <c r="K8" s="30" t="n">
        <f aca="false">SUM(K9:K37)</f>
        <v>110686431</v>
      </c>
      <c r="L8" s="30" t="n">
        <f aca="false">SUM(L9:L37)</f>
        <v>13</v>
      </c>
      <c r="M8" s="30" t="n">
        <f aca="false">SUM(M9:M37)</f>
        <v>76249</v>
      </c>
      <c r="N8" s="30" t="n">
        <f aca="false">SUM(N9:N37)</f>
        <v>42</v>
      </c>
      <c r="O8" s="30" t="n">
        <f aca="false">SUM(O9:O37)</f>
        <v>195158</v>
      </c>
      <c r="P8" s="30" t="n">
        <f aca="false">SUM(P9:P37)</f>
        <v>147.6</v>
      </c>
      <c r="Q8" s="30" t="n">
        <f aca="false">SUM(Q9:Q37)</f>
        <v>813495</v>
      </c>
      <c r="R8" s="30" t="n">
        <f aca="false">SUM(R9:R37)</f>
        <v>6.9</v>
      </c>
      <c r="S8" s="30" t="n">
        <f aca="false">SUM(S9:S37)</f>
        <v>38548</v>
      </c>
      <c r="T8" s="30" t="n">
        <f aca="false">SUM(T9:T37)</f>
        <v>0</v>
      </c>
      <c r="U8" s="30" t="n">
        <f aca="false">SUM(U9:U37)</f>
        <v>0</v>
      </c>
      <c r="V8" s="30" t="n">
        <f aca="false">SUM(V9:V37)</f>
        <v>0</v>
      </c>
      <c r="W8" s="30" t="s">
        <v>26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9.5" hidden="false" customHeight="true" outlineLevel="0" collapsed="false">
      <c r="A9" s="31" t="s">
        <v>27</v>
      </c>
      <c r="B9" s="32" t="n">
        <f aca="false">SUM(F9, T9)</f>
        <v>196.65</v>
      </c>
      <c r="C9" s="33" t="n">
        <f aca="false">SUM(G9, U9)</f>
        <v>196.65</v>
      </c>
      <c r="D9" s="33" t="n">
        <f aca="false">SUM(H9, V9)</f>
        <v>1101526</v>
      </c>
      <c r="E9" s="33" t="n">
        <f aca="false">IF(C9&lt;&gt;0, D9/C9, 0)</f>
        <v>5601.45436053903</v>
      </c>
      <c r="F9" s="33" t="n">
        <v>196.65</v>
      </c>
      <c r="G9" s="33" t="n">
        <v>196.65</v>
      </c>
      <c r="H9" s="33" t="n">
        <v>1101526</v>
      </c>
      <c r="I9" s="33" t="n">
        <f aca="false">IF(G9&lt;&gt;0, H9/G9, 0)</f>
        <v>5601.45436053903</v>
      </c>
      <c r="J9" s="33" t="n">
        <v>193.65</v>
      </c>
      <c r="K9" s="33" t="n">
        <v>1087016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3</v>
      </c>
      <c r="S9" s="33" t="n">
        <v>14510</v>
      </c>
      <c r="T9" s="33" t="n">
        <v>0</v>
      </c>
      <c r="U9" s="33" t="n">
        <v>0</v>
      </c>
      <c r="V9" s="33" t="n">
        <v>0</v>
      </c>
      <c r="W9" s="33" t="s">
        <v>26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9.5" hidden="false" customHeight="true" outlineLevel="0" collapsed="false">
      <c r="A10" s="31" t="s">
        <v>28</v>
      </c>
      <c r="B10" s="32" t="n">
        <f aca="false">SUM(F10, T10)</f>
        <v>3.94</v>
      </c>
      <c r="C10" s="33" t="n">
        <f aca="false">SUM(G10, U10)</f>
        <v>3.94</v>
      </c>
      <c r="D10" s="33" t="n">
        <f aca="false">SUM(H10, V10)</f>
        <v>23608</v>
      </c>
      <c r="E10" s="33" t="n">
        <f aca="false">IF(C10&lt;&gt;0, D10/C10, 0)</f>
        <v>5991.87817258883</v>
      </c>
      <c r="F10" s="33" t="n">
        <v>3.94</v>
      </c>
      <c r="G10" s="33" t="n">
        <v>3.94</v>
      </c>
      <c r="H10" s="33" t="n">
        <v>23608</v>
      </c>
      <c r="I10" s="33" t="n">
        <f aca="false">IF(G10&lt;&gt;0, H10/G10, 0)</f>
        <v>5991.87817258883</v>
      </c>
      <c r="J10" s="33" t="n">
        <v>3.94</v>
      </c>
      <c r="K10" s="33" t="n">
        <v>23608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s">
        <v>26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9.5" hidden="false" customHeight="true" outlineLevel="0" collapsed="false">
      <c r="A11" s="31" t="s">
        <v>29</v>
      </c>
      <c r="B11" s="32" t="n">
        <f aca="false">SUM(F11, T11)</f>
        <v>3025.54</v>
      </c>
      <c r="C11" s="33" t="n">
        <f aca="false">SUM(G11, U11)</f>
        <v>3025.54</v>
      </c>
      <c r="D11" s="33" t="n">
        <f aca="false">SUM(H11, V11)</f>
        <v>15557265</v>
      </c>
      <c r="E11" s="33" t="n">
        <f aca="false">IF(C11&lt;&gt;0, D11/C11, 0)</f>
        <v>5141.97961355659</v>
      </c>
      <c r="F11" s="33" t="n">
        <v>3025.54</v>
      </c>
      <c r="G11" s="33" t="n">
        <v>3025.54</v>
      </c>
      <c r="H11" s="33" t="n">
        <v>15557265</v>
      </c>
      <c r="I11" s="33" t="n">
        <f aca="false">IF(G11&lt;&gt;0, H11/G11, 0)</f>
        <v>5141.97961355659</v>
      </c>
      <c r="J11" s="33" t="n">
        <v>2988.34</v>
      </c>
      <c r="K11" s="33" t="n">
        <v>15367715</v>
      </c>
      <c r="L11" s="33" t="n">
        <v>13</v>
      </c>
      <c r="M11" s="33" t="n">
        <v>76249</v>
      </c>
      <c r="N11" s="33" t="n">
        <v>9</v>
      </c>
      <c r="O11" s="33" t="n">
        <v>44129</v>
      </c>
      <c r="P11" s="33" t="n">
        <v>12.7</v>
      </c>
      <c r="Q11" s="33" t="n">
        <v>52482</v>
      </c>
      <c r="R11" s="33" t="n">
        <v>2.5</v>
      </c>
      <c r="S11" s="33" t="n">
        <v>16690</v>
      </c>
      <c r="T11" s="33" t="n">
        <v>0</v>
      </c>
      <c r="U11" s="33" t="n">
        <v>0</v>
      </c>
      <c r="V11" s="33" t="n">
        <v>0</v>
      </c>
      <c r="W11" s="33" t="s">
        <v>26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9.5" hidden="false" customHeight="true" outlineLevel="0" collapsed="false">
      <c r="A12" s="31" t="s">
        <v>30</v>
      </c>
      <c r="B12" s="32" t="n">
        <f aca="false">SUM(F12, T12)</f>
        <v>2214</v>
      </c>
      <c r="C12" s="33" t="n">
        <f aca="false">SUM(G12, U12)</f>
        <v>2214</v>
      </c>
      <c r="D12" s="33" t="n">
        <f aca="false">SUM(H12, V12)</f>
        <v>9974414</v>
      </c>
      <c r="E12" s="33" t="n">
        <f aca="false">IF(C12&lt;&gt;0, D12/C12, 0)</f>
        <v>4505.15537488708</v>
      </c>
      <c r="F12" s="33" t="n">
        <v>2214</v>
      </c>
      <c r="G12" s="33" t="n">
        <v>2214</v>
      </c>
      <c r="H12" s="33" t="n">
        <v>9974414</v>
      </c>
      <c r="I12" s="33" t="n">
        <f aca="false">IF(G12&lt;&gt;0, H12/G12, 0)</f>
        <v>4505.15537488708</v>
      </c>
      <c r="J12" s="33" t="n">
        <v>2201</v>
      </c>
      <c r="K12" s="33" t="n">
        <v>9918970</v>
      </c>
      <c r="L12" s="33" t="n">
        <v>0</v>
      </c>
      <c r="M12" s="33" t="n">
        <v>0</v>
      </c>
      <c r="N12" s="33" t="n">
        <v>6</v>
      </c>
      <c r="O12" s="33" t="n">
        <v>25860</v>
      </c>
      <c r="P12" s="33" t="n">
        <v>7</v>
      </c>
      <c r="Q12" s="33" t="n">
        <v>29584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s">
        <v>26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9.5" hidden="false" customHeight="true" outlineLevel="0" collapsed="false">
      <c r="A13" s="31" t="s">
        <v>31</v>
      </c>
      <c r="B13" s="32" t="n">
        <f aca="false">SUM(F13, T13)</f>
        <v>115.2</v>
      </c>
      <c r="C13" s="33" t="n">
        <f aca="false">SUM(G13, U13)</f>
        <v>115.2</v>
      </c>
      <c r="D13" s="33" t="n">
        <f aca="false">SUM(H13, V13)</f>
        <v>524404</v>
      </c>
      <c r="E13" s="33" t="n">
        <f aca="false">IF(C13&lt;&gt;0, D13/C13, 0)</f>
        <v>4552.11805555556</v>
      </c>
      <c r="F13" s="33" t="n">
        <v>115.2</v>
      </c>
      <c r="G13" s="33" t="n">
        <v>115.2</v>
      </c>
      <c r="H13" s="33" t="n">
        <v>524404</v>
      </c>
      <c r="I13" s="33" t="n">
        <f aca="false">IF(G13&lt;&gt;0, H13/G13, 0)</f>
        <v>4552.11805555556</v>
      </c>
      <c r="J13" s="33" t="n">
        <v>115.2</v>
      </c>
      <c r="K13" s="33" t="n">
        <v>524404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s">
        <v>26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9.5" hidden="false" customHeight="true" outlineLevel="0" collapsed="false">
      <c r="A14" s="31" t="s">
        <v>32</v>
      </c>
      <c r="B14" s="32" t="n">
        <f aca="false">SUM(F14, T14)</f>
        <v>711.49</v>
      </c>
      <c r="C14" s="33" t="n">
        <f aca="false">SUM(G14, U14)</f>
        <v>711.49</v>
      </c>
      <c r="D14" s="33" t="n">
        <f aca="false">SUM(H14, V14)</f>
        <v>3181150</v>
      </c>
      <c r="E14" s="33" t="n">
        <f aca="false">IF(C14&lt;&gt;0, D14/C14, 0)</f>
        <v>4471.10992424349</v>
      </c>
      <c r="F14" s="33" t="n">
        <v>711.49</v>
      </c>
      <c r="G14" s="33" t="n">
        <v>711.49</v>
      </c>
      <c r="H14" s="33" t="n">
        <v>3181150</v>
      </c>
      <c r="I14" s="33" t="n">
        <f aca="false">IF(G14&lt;&gt;0, H14/G14, 0)</f>
        <v>4471.10992424349</v>
      </c>
      <c r="J14" s="33" t="n">
        <v>711.49</v>
      </c>
      <c r="K14" s="33" t="n">
        <v>318115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s">
        <v>26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9.5" hidden="false" customHeight="true" outlineLevel="0" collapsed="false">
      <c r="A15" s="31" t="s">
        <v>33</v>
      </c>
      <c r="B15" s="32" t="n">
        <f aca="false">SUM(F15, T15)</f>
        <v>1493.37</v>
      </c>
      <c r="C15" s="33" t="n">
        <f aca="false">SUM(G15, U15)</f>
        <v>1493.24</v>
      </c>
      <c r="D15" s="33" t="n">
        <f aca="false">SUM(H15, V15)</f>
        <v>9178136</v>
      </c>
      <c r="E15" s="33" t="n">
        <f aca="false">IF(C15&lt;&gt;0, D15/C15, 0)</f>
        <v>6146.45736787121</v>
      </c>
      <c r="F15" s="33" t="n">
        <v>1493.37</v>
      </c>
      <c r="G15" s="33" t="n">
        <v>1493.24</v>
      </c>
      <c r="H15" s="33" t="n">
        <v>9178136</v>
      </c>
      <c r="I15" s="33" t="n">
        <f aca="false">IF(G15&lt;&gt;0, H15/G15, 0)</f>
        <v>6146.45736787121</v>
      </c>
      <c r="J15" s="33" t="n">
        <v>1453.24</v>
      </c>
      <c r="K15" s="33" t="n">
        <v>8953895</v>
      </c>
      <c r="L15" s="33" t="n">
        <v>0</v>
      </c>
      <c r="M15" s="33" t="n">
        <v>0</v>
      </c>
      <c r="N15" s="33" t="n">
        <v>0</v>
      </c>
      <c r="O15" s="33" t="n">
        <v>0</v>
      </c>
      <c r="P15" s="34" t="n">
        <v>40</v>
      </c>
      <c r="Q15" s="34" t="n">
        <v>224241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s">
        <v>26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9.5" hidden="false" customHeight="true" outlineLevel="0" collapsed="false">
      <c r="A16" s="31" t="s">
        <v>34</v>
      </c>
      <c r="B16" s="32" t="n">
        <f aca="false">SUM(F16, T16)</f>
        <v>692.34</v>
      </c>
      <c r="C16" s="33" t="n">
        <f aca="false">SUM(G16, U16)</f>
        <v>692.34</v>
      </c>
      <c r="D16" s="33" t="n">
        <f aca="false">SUM(H16, V16)</f>
        <v>3769930</v>
      </c>
      <c r="E16" s="33" t="n">
        <f aca="false">IF(C16&lt;&gt;0, D16/C16, 0)</f>
        <v>5445.20033509547</v>
      </c>
      <c r="F16" s="33" t="n">
        <v>692.34</v>
      </c>
      <c r="G16" s="33" t="n">
        <v>692.34</v>
      </c>
      <c r="H16" s="33" t="n">
        <v>3769930</v>
      </c>
      <c r="I16" s="33" t="n">
        <f aca="false">IF(G16&lt;&gt;0, H16/G16, 0)</f>
        <v>5445.20033509547</v>
      </c>
      <c r="J16" s="33" t="n">
        <v>674.14</v>
      </c>
      <c r="K16" s="33" t="n">
        <v>3676336</v>
      </c>
      <c r="L16" s="33" t="n">
        <v>0</v>
      </c>
      <c r="M16" s="33" t="n">
        <v>0</v>
      </c>
      <c r="N16" s="33" t="n">
        <v>0</v>
      </c>
      <c r="O16" s="33" t="n">
        <v>0</v>
      </c>
      <c r="P16" s="34" t="n">
        <v>18.2</v>
      </c>
      <c r="Q16" s="34" t="n">
        <v>93594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s">
        <v>26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9.5" hidden="false" customHeight="true" outlineLevel="0" collapsed="false">
      <c r="A17" s="31" t="s">
        <v>35</v>
      </c>
      <c r="B17" s="32" t="n">
        <f aca="false">SUM(F17, T17)</f>
        <v>446.69</v>
      </c>
      <c r="C17" s="33" t="n">
        <f aca="false">SUM(G17, U17)</f>
        <v>446.69</v>
      </c>
      <c r="D17" s="33" t="n">
        <f aca="false">SUM(H17, V17)</f>
        <v>2401257</v>
      </c>
      <c r="E17" s="33" t="n">
        <f aca="false">IF(C17&lt;&gt;0, D17/C17, 0)</f>
        <v>5375.66768900132</v>
      </c>
      <c r="F17" s="33" t="n">
        <v>446.69</v>
      </c>
      <c r="G17" s="33" t="n">
        <v>446.69</v>
      </c>
      <c r="H17" s="33" t="n">
        <v>2401257</v>
      </c>
      <c r="I17" s="33" t="n">
        <f aca="false">IF(G17&lt;&gt;0, H17/G17, 0)</f>
        <v>5375.66768900132</v>
      </c>
      <c r="J17" s="33" t="n">
        <v>440.69</v>
      </c>
      <c r="K17" s="33" t="n">
        <v>2364528</v>
      </c>
      <c r="L17" s="33" t="n">
        <v>0</v>
      </c>
      <c r="M17" s="33" t="n">
        <v>0</v>
      </c>
      <c r="N17" s="34" t="n">
        <v>3</v>
      </c>
      <c r="O17" s="34" t="n">
        <v>18586</v>
      </c>
      <c r="P17" s="34" t="n">
        <v>3</v>
      </c>
      <c r="Q17" s="34" t="n">
        <v>18143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s">
        <v>26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9.5" hidden="false" customHeight="true" outlineLevel="0" collapsed="false">
      <c r="A18" s="31" t="s">
        <v>36</v>
      </c>
      <c r="B18" s="32" t="n">
        <f aca="false">SUM(F18, T18)</f>
        <v>768.15</v>
      </c>
      <c r="C18" s="33" t="n">
        <f aca="false">SUM(G18, U18)</f>
        <v>768.15</v>
      </c>
      <c r="D18" s="33" t="n">
        <f aca="false">SUM(H18, V18)</f>
        <v>3922395</v>
      </c>
      <c r="E18" s="33" t="n">
        <f aca="false">IF(C18&lt;&gt;0, D18/C18, 0)</f>
        <v>5106.28783440734</v>
      </c>
      <c r="F18" s="33" t="n">
        <v>768.15</v>
      </c>
      <c r="G18" s="33" t="n">
        <v>768.15</v>
      </c>
      <c r="H18" s="33" t="n">
        <v>3922395</v>
      </c>
      <c r="I18" s="33" t="n">
        <f aca="false">IF(G18&lt;&gt;0, H18/G18, 0)</f>
        <v>5106.28783440734</v>
      </c>
      <c r="J18" s="33" t="n">
        <v>764.15</v>
      </c>
      <c r="K18" s="33" t="n">
        <v>3902004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</v>
      </c>
      <c r="Q18" s="34" t="n">
        <v>20391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s">
        <v>26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9.5" hidden="false" customHeight="true" outlineLevel="0" collapsed="false">
      <c r="A19" s="31" t="s">
        <v>37</v>
      </c>
      <c r="B19" s="32" t="n">
        <f aca="false">SUM(F19, T19)</f>
        <v>0</v>
      </c>
      <c r="C19" s="33" t="n">
        <f aca="false">SUM(G19, U19)</f>
        <v>0</v>
      </c>
      <c r="D19" s="33" t="n">
        <f aca="false">SUM(H19, V19)</f>
        <v>0</v>
      </c>
      <c r="E19" s="33" t="s">
        <v>26</v>
      </c>
      <c r="F19" s="33" t="n">
        <f aca="false">J19+L19+N19+P19+R19+T19</f>
        <v>0</v>
      </c>
      <c r="G19" s="33" t="n">
        <v>0</v>
      </c>
      <c r="H19" s="33" t="n">
        <v>0</v>
      </c>
      <c r="I19" s="33" t="s">
        <v>26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s">
        <v>26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9.5" hidden="false" customHeight="true" outlineLevel="0" collapsed="false">
      <c r="A20" s="31" t="s">
        <v>38</v>
      </c>
      <c r="B20" s="32" t="n">
        <f aca="false">SUM(F20, T20)</f>
        <v>0.19</v>
      </c>
      <c r="C20" s="33" t="n">
        <f aca="false">SUM(G20, U20)</f>
        <v>0.19</v>
      </c>
      <c r="D20" s="33" t="n">
        <f aca="false">SUM(H20, V20)</f>
        <v>1169</v>
      </c>
      <c r="E20" s="33" t="n">
        <f aca="false">IF(C20&lt;&gt;0, D20/C20, 0)</f>
        <v>6152.63157894737</v>
      </c>
      <c r="F20" s="33" t="n">
        <v>0.19</v>
      </c>
      <c r="G20" s="33" t="n">
        <v>0.19</v>
      </c>
      <c r="H20" s="33" t="n">
        <v>1169</v>
      </c>
      <c r="I20" s="33" t="n">
        <f aca="false">IF(G20&lt;&gt;0, H20/G20, 0)</f>
        <v>6152.63157894737</v>
      </c>
      <c r="J20" s="33" t="n">
        <v>0.19</v>
      </c>
      <c r="K20" s="33" t="n">
        <v>1169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s">
        <v>26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9.5" hidden="false" customHeight="true" outlineLevel="0" collapsed="false">
      <c r="A21" s="31" t="s">
        <v>39</v>
      </c>
      <c r="B21" s="32" t="n">
        <f aca="false">SUM(F21, T21)</f>
        <v>2407.76</v>
      </c>
      <c r="C21" s="33" t="n">
        <f aca="false">SUM(G21, U21)</f>
        <v>2407.76</v>
      </c>
      <c r="D21" s="33" t="n">
        <f aca="false">SUM(H21, V21)</f>
        <v>13175599</v>
      </c>
      <c r="E21" s="33" t="n">
        <f aca="false">IF(C21&lt;&gt;0, D21/C21, 0)</f>
        <v>5472.1396650829</v>
      </c>
      <c r="F21" s="33" t="n">
        <v>2407.76</v>
      </c>
      <c r="G21" s="33" t="n">
        <v>2407.76</v>
      </c>
      <c r="H21" s="33" t="n">
        <v>13175599</v>
      </c>
      <c r="I21" s="33" t="n">
        <f aca="false">IF(G21&lt;&gt;0, H21/G21, 0)</f>
        <v>5472.1396650829</v>
      </c>
      <c r="J21" s="33" t="n">
        <v>2350.76</v>
      </c>
      <c r="K21" s="33" t="n">
        <v>12829136</v>
      </c>
      <c r="L21" s="33" t="n">
        <v>0</v>
      </c>
      <c r="M21" s="33" t="n">
        <v>0</v>
      </c>
      <c r="N21" s="33" t="n">
        <v>0</v>
      </c>
      <c r="O21" s="33" t="n">
        <v>0</v>
      </c>
      <c r="P21" s="34" t="n">
        <v>57</v>
      </c>
      <c r="Q21" s="34" t="n">
        <v>346463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s">
        <v>26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9.5" hidden="false" customHeight="true" outlineLevel="0" collapsed="false">
      <c r="A22" s="31" t="s">
        <v>40</v>
      </c>
      <c r="B22" s="32" t="n">
        <f aca="false">SUM(F22, T22)</f>
        <v>2055.41</v>
      </c>
      <c r="C22" s="33" t="n">
        <f aca="false">SUM(G22, U22)</f>
        <v>2055.41</v>
      </c>
      <c r="D22" s="33" t="n">
        <f aca="false">SUM(H22, V22)</f>
        <v>10266123</v>
      </c>
      <c r="E22" s="33" t="n">
        <f aca="false">IF(C22&lt;&gt;0, D22/C22, 0)</f>
        <v>4994.68378571672</v>
      </c>
      <c r="F22" s="33" t="n">
        <v>2055.41</v>
      </c>
      <c r="G22" s="33" t="n">
        <v>2055.41</v>
      </c>
      <c r="H22" s="33" t="n">
        <v>10266123</v>
      </c>
      <c r="I22" s="33" t="n">
        <f aca="false">IF(G22&lt;&gt;0, H22/G22, 0)</f>
        <v>4994.68378571672</v>
      </c>
      <c r="J22" s="33" t="n">
        <v>2025.71</v>
      </c>
      <c r="K22" s="33" t="n">
        <v>10130943</v>
      </c>
      <c r="L22" s="33" t="n">
        <v>0</v>
      </c>
      <c r="M22" s="33" t="n">
        <v>0</v>
      </c>
      <c r="N22" s="34" t="n">
        <v>24</v>
      </c>
      <c r="O22" s="34" t="n">
        <v>106583</v>
      </c>
      <c r="P22" s="34" t="n">
        <v>5.7</v>
      </c>
      <c r="Q22" s="34" t="n">
        <v>28597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s">
        <v>26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9.5" hidden="false" customHeight="true" outlineLevel="0" collapsed="false">
      <c r="A23" s="31" t="s">
        <v>41</v>
      </c>
      <c r="B23" s="32" t="n">
        <f aca="false">SUM(F23, T23)</f>
        <v>1704.77</v>
      </c>
      <c r="C23" s="33" t="n">
        <f aca="false">SUM(G23, U23)</f>
        <v>1704.77</v>
      </c>
      <c r="D23" s="33" t="n">
        <f aca="false">SUM(H23, V23)</f>
        <v>9041187</v>
      </c>
      <c r="E23" s="33" t="n">
        <f aca="false">IF(C23&lt;&gt;0, D23/C23, 0)</f>
        <v>5303.46439695677</v>
      </c>
      <c r="F23" s="33" t="n">
        <v>1704.77</v>
      </c>
      <c r="G23" s="33" t="n">
        <v>1704.77</v>
      </c>
      <c r="H23" s="33" t="n">
        <v>9041187</v>
      </c>
      <c r="I23" s="33" t="n">
        <f aca="false">IF(G23&lt;&gt;0, H23/G23, 0)</f>
        <v>5303.46439695677</v>
      </c>
      <c r="J23" s="33" t="n">
        <v>1704.77</v>
      </c>
      <c r="K23" s="33" t="n">
        <v>9041187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s">
        <v>26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9.5" hidden="false" customHeight="true" outlineLevel="0" collapsed="false">
      <c r="A24" s="31" t="s">
        <v>42</v>
      </c>
      <c r="B24" s="32" t="n">
        <f aca="false">SUM(F24, T24)</f>
        <v>916.06</v>
      </c>
      <c r="C24" s="33" t="n">
        <f aca="false">SUM(G24, U24)</f>
        <v>916.06</v>
      </c>
      <c r="D24" s="33" t="n">
        <f aca="false">SUM(H24, V24)</f>
        <v>5252942</v>
      </c>
      <c r="E24" s="33" t="n">
        <f aca="false">IF(C24&lt;&gt;0, D24/C24, 0)</f>
        <v>5734.27723074908</v>
      </c>
      <c r="F24" s="33" t="n">
        <v>916.06</v>
      </c>
      <c r="G24" s="33" t="n">
        <v>916.06</v>
      </c>
      <c r="H24" s="33" t="n">
        <v>5252942</v>
      </c>
      <c r="I24" s="33" t="n">
        <f aca="false">IF(G24&lt;&gt;0, H24/G24, 0)</f>
        <v>5734.27723074908</v>
      </c>
      <c r="J24" s="33" t="n">
        <v>916.06</v>
      </c>
      <c r="K24" s="33" t="n">
        <v>5252942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s">
        <v>26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9.5" hidden="false" customHeight="true" outlineLevel="0" collapsed="false">
      <c r="A25" s="31" t="s">
        <v>43</v>
      </c>
      <c r="B25" s="32" t="n">
        <f aca="false">SUM(F25, T25)</f>
        <v>1744.91</v>
      </c>
      <c r="C25" s="33" t="n">
        <f aca="false">SUM(G25, U25)</f>
        <v>1744.91</v>
      </c>
      <c r="D25" s="33" t="n">
        <f aca="false">SUM(H25, V25)</f>
        <v>6846847</v>
      </c>
      <c r="E25" s="33" t="n">
        <f aca="false">IF(C25&lt;&gt;0, D25/C25, 0)</f>
        <v>3923.89693451238</v>
      </c>
      <c r="F25" s="33" t="n">
        <v>1744.91</v>
      </c>
      <c r="G25" s="33" t="n">
        <v>1744.91</v>
      </c>
      <c r="H25" s="33" t="n">
        <v>6846847</v>
      </c>
      <c r="I25" s="33" t="n">
        <f aca="false">IF(G25&lt;&gt;0, H25/G25, 0)</f>
        <v>3923.89693451238</v>
      </c>
      <c r="J25" s="33" t="n">
        <v>1744.91</v>
      </c>
      <c r="K25" s="33" t="n">
        <v>6846847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s">
        <v>26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9.5" hidden="false" customHeight="true" outlineLevel="0" collapsed="false">
      <c r="A26" s="31" t="s">
        <v>44</v>
      </c>
      <c r="B26" s="32" t="n">
        <f aca="false">SUM(F26, T26)</f>
        <v>2164.05</v>
      </c>
      <c r="C26" s="33" t="n">
        <f aca="false">SUM(G26, U26)</f>
        <v>2164.05</v>
      </c>
      <c r="D26" s="33" t="n">
        <f aca="false">SUM(H26, V26)</f>
        <v>11139365</v>
      </c>
      <c r="E26" s="33" t="n">
        <f aca="false">IF(C26&lt;&gt;0, D26/C26, 0)</f>
        <v>5147.46193479818</v>
      </c>
      <c r="F26" s="33" t="n">
        <v>2164.05</v>
      </c>
      <c r="G26" s="33" t="n">
        <v>2164.05</v>
      </c>
      <c r="H26" s="33" t="n">
        <v>11139365</v>
      </c>
      <c r="I26" s="33" t="n">
        <f aca="false">IF(G26&lt;&gt;0, H26/G26, 0)</f>
        <v>5147.46193479818</v>
      </c>
      <c r="J26" s="33" t="n">
        <v>2164.05</v>
      </c>
      <c r="K26" s="33" t="n">
        <v>1113936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s">
        <v>26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9.5" hidden="false" customHeight="true" outlineLevel="0" collapsed="false">
      <c r="A27" s="31" t="s">
        <v>45</v>
      </c>
      <c r="B27" s="32" t="n">
        <f aca="false">SUM(F27, T27)</f>
        <v>8.83</v>
      </c>
      <c r="C27" s="33" t="n">
        <f aca="false">SUM(G27, U27)</f>
        <v>8.83</v>
      </c>
      <c r="D27" s="33" t="n">
        <f aca="false">SUM(H27, V27)</f>
        <v>46880</v>
      </c>
      <c r="E27" s="33" t="n">
        <f aca="false">IF(C27&lt;&gt;0, D27/C27, 0)</f>
        <v>5309.17327293318</v>
      </c>
      <c r="F27" s="33" t="n">
        <v>8.83</v>
      </c>
      <c r="G27" s="33" t="n">
        <v>8.83</v>
      </c>
      <c r="H27" s="33" t="n">
        <v>46880</v>
      </c>
      <c r="I27" s="33" t="n">
        <f aca="false">IF(G27&lt;&gt;0, H27/G27, 0)</f>
        <v>5309.17327293318</v>
      </c>
      <c r="J27" s="33" t="n">
        <v>8.83</v>
      </c>
      <c r="K27" s="33" t="n">
        <v>4688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s">
        <v>26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9.5" hidden="false" customHeight="true" outlineLevel="0" collapsed="false">
      <c r="A28" s="31" t="s">
        <v>46</v>
      </c>
      <c r="B28" s="32" t="n">
        <f aca="false">SUM(F28, T28)</f>
        <v>401.35</v>
      </c>
      <c r="C28" s="33" t="n">
        <f aca="false">SUM(G28, U28)</f>
        <v>401.35</v>
      </c>
      <c r="D28" s="33" t="n">
        <f aca="false">SUM(H28, V28)</f>
        <v>2140520</v>
      </c>
      <c r="E28" s="33" t="n">
        <f aca="false">IF(C28&lt;&gt;0, D28/C28, 0)</f>
        <v>5333.30011212159</v>
      </c>
      <c r="F28" s="33" t="n">
        <v>401.35</v>
      </c>
      <c r="G28" s="33" t="n">
        <v>401.35</v>
      </c>
      <c r="H28" s="33" t="n">
        <v>2140520</v>
      </c>
      <c r="I28" s="33" t="n">
        <f aca="false">IF(G28&lt;&gt;0, H28/G28, 0)</f>
        <v>5333.30011212159</v>
      </c>
      <c r="J28" s="33" t="n">
        <v>399.95</v>
      </c>
      <c r="K28" s="33" t="n">
        <v>2133172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4" t="n">
        <v>1.4</v>
      </c>
      <c r="S28" s="34" t="n">
        <v>7348</v>
      </c>
      <c r="T28" s="33" t="n">
        <v>0</v>
      </c>
      <c r="U28" s="33" t="n">
        <v>0</v>
      </c>
      <c r="V28" s="33" t="n">
        <v>0</v>
      </c>
      <c r="W28" s="33" t="s">
        <v>26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9.5" hidden="false" customHeight="true" outlineLevel="0" collapsed="false">
      <c r="A29" s="31" t="s">
        <v>47</v>
      </c>
      <c r="B29" s="32" t="n">
        <f aca="false">SUM(F29, T29)</f>
        <v>0</v>
      </c>
      <c r="C29" s="33" t="n">
        <f aca="false">SUM(G29, U29)</f>
        <v>0</v>
      </c>
      <c r="D29" s="33" t="n">
        <f aca="false">SUM(H29, V29)</f>
        <v>0</v>
      </c>
      <c r="E29" s="33" t="s">
        <v>26</v>
      </c>
      <c r="F29" s="33" t="n">
        <f aca="false">J29+L29+N29+P29+R29+T29</f>
        <v>0</v>
      </c>
      <c r="G29" s="33" t="n">
        <v>0</v>
      </c>
      <c r="H29" s="33" t="n">
        <v>0</v>
      </c>
      <c r="I29" s="33" t="s">
        <v>26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s">
        <v>26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9.5" hidden="false" customHeight="true" outlineLevel="0" collapsed="false">
      <c r="A30" s="31" t="s">
        <v>48</v>
      </c>
      <c r="B30" s="32" t="n">
        <f aca="false">SUM(F30, T30)</f>
        <v>0</v>
      </c>
      <c r="C30" s="33" t="n">
        <f aca="false">SUM(G30, U30)</f>
        <v>0</v>
      </c>
      <c r="D30" s="33" t="n">
        <f aca="false">SUM(H30, V30)</f>
        <v>0</v>
      </c>
      <c r="E30" s="33" t="s">
        <v>26</v>
      </c>
      <c r="F30" s="33" t="n">
        <f aca="false">J30+L30+N30+P30+R30+T30</f>
        <v>0</v>
      </c>
      <c r="G30" s="33" t="n">
        <v>0</v>
      </c>
      <c r="H30" s="33" t="n">
        <v>0</v>
      </c>
      <c r="I30" s="33" t="s">
        <v>26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s">
        <v>26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9.5" hidden="false" customHeight="true" outlineLevel="0" collapsed="false">
      <c r="A31" s="31" t="s">
        <v>49</v>
      </c>
      <c r="B31" s="32" t="n">
        <f aca="false">SUM(F31, T31)</f>
        <v>0</v>
      </c>
      <c r="C31" s="33" t="n">
        <f aca="false">SUM(G31, U31)</f>
        <v>0</v>
      </c>
      <c r="D31" s="33" t="n">
        <f aca="false">SUM(H31, V31)</f>
        <v>0</v>
      </c>
      <c r="E31" s="33" t="s">
        <v>26</v>
      </c>
      <c r="F31" s="33" t="n">
        <f aca="false">J31+L31+N31+P31+R31+T31</f>
        <v>0</v>
      </c>
      <c r="G31" s="33" t="n">
        <v>0</v>
      </c>
      <c r="H31" s="33" t="n">
        <v>0</v>
      </c>
      <c r="I31" s="33" t="s">
        <v>26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s">
        <v>26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9.5" hidden="false" customHeight="true" outlineLevel="0" collapsed="false">
      <c r="A32" s="31" t="s">
        <v>50</v>
      </c>
      <c r="B32" s="32" t="n">
        <f aca="false">SUM(F32, T32)</f>
        <v>0.34</v>
      </c>
      <c r="C32" s="33" t="n">
        <f aca="false">SUM(G32, U32)</f>
        <v>0.34</v>
      </c>
      <c r="D32" s="33" t="n">
        <f aca="false">SUM(H32, V32)</f>
        <v>1780</v>
      </c>
      <c r="E32" s="33" t="n">
        <f aca="false">IF(C32&lt;&gt;0, D32/C32, 0)</f>
        <v>5235.29411764706</v>
      </c>
      <c r="F32" s="33" t="n">
        <v>0.34</v>
      </c>
      <c r="G32" s="33" t="n">
        <v>0.34</v>
      </c>
      <c r="H32" s="33" t="n">
        <v>1780</v>
      </c>
      <c r="I32" s="33" t="n">
        <f aca="false">IF(G32&lt;&gt;0, H32/G32, 0)</f>
        <v>5235.29411764706</v>
      </c>
      <c r="J32" s="33" t="n">
        <v>0.34</v>
      </c>
      <c r="K32" s="33" t="n">
        <v>178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s">
        <v>26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9.5" hidden="false" customHeight="true" outlineLevel="0" collapsed="false">
      <c r="A33" s="31" t="s">
        <v>51</v>
      </c>
      <c r="B33" s="32" t="n">
        <f aca="false">SUM(F33, T33)</f>
        <v>0</v>
      </c>
      <c r="C33" s="33" t="n">
        <f aca="false">SUM(G33, U33)</f>
        <v>0</v>
      </c>
      <c r="D33" s="33" t="n">
        <f aca="false">SUM(H33, V33)</f>
        <v>0</v>
      </c>
      <c r="E33" s="33" t="s">
        <v>26</v>
      </c>
      <c r="F33" s="33" t="n">
        <f aca="false">J33+L33+N33+P33+R33+T33</f>
        <v>0</v>
      </c>
      <c r="G33" s="33" t="n">
        <v>0</v>
      </c>
      <c r="H33" s="33" t="n">
        <v>0</v>
      </c>
      <c r="I33" s="33" t="s">
        <v>26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s">
        <v>26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9.5" hidden="false" customHeight="true" outlineLevel="0" collapsed="false">
      <c r="A34" s="31" t="s">
        <v>52</v>
      </c>
      <c r="B34" s="32" t="n">
        <f aca="false">SUM(F34, T34)</f>
        <v>0</v>
      </c>
      <c r="C34" s="33" t="n">
        <f aca="false">SUM(G34, U34)</f>
        <v>0</v>
      </c>
      <c r="D34" s="33" t="n">
        <f aca="false">SUM(H34, V34)</f>
        <v>0</v>
      </c>
      <c r="E34" s="33" t="s">
        <v>26</v>
      </c>
      <c r="F34" s="33" t="n">
        <f aca="false">J34+L34+N34+P34+R34+T34</f>
        <v>0</v>
      </c>
      <c r="G34" s="33" t="n">
        <v>0</v>
      </c>
      <c r="H34" s="33" t="n">
        <v>0</v>
      </c>
      <c r="I34" s="33" t="s">
        <v>26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s">
        <v>26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9.5" hidden="false" customHeight="true" outlineLevel="0" collapsed="false">
      <c r="A35" s="31" t="s">
        <v>53</v>
      </c>
      <c r="B35" s="32" t="n">
        <f aca="false">SUM(F35, T35)</f>
        <v>441.26</v>
      </c>
      <c r="C35" s="33" t="n">
        <f aca="false">SUM(G35, U35)</f>
        <v>441.26</v>
      </c>
      <c r="D35" s="33" t="n">
        <f aca="false">SUM(H35, V35)</f>
        <v>2368758</v>
      </c>
      <c r="E35" s="33" t="n">
        <f aca="false">IF(C35&lt;&gt;0, D35/C35, 0)</f>
        <v>5368.16842677786</v>
      </c>
      <c r="F35" s="33" t="n">
        <v>441.26</v>
      </c>
      <c r="G35" s="33" t="n">
        <v>441.26</v>
      </c>
      <c r="H35" s="33" t="n">
        <v>2368758</v>
      </c>
      <c r="I35" s="33" t="n">
        <f aca="false">IF(G35&lt;&gt;0, H35/G35, 0)</f>
        <v>5368.16842677786</v>
      </c>
      <c r="J35" s="33" t="n">
        <v>441.26</v>
      </c>
      <c r="K35" s="33" t="n">
        <v>2368758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s">
        <v>2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9.5" hidden="false" customHeight="true" outlineLevel="0" collapsed="false">
      <c r="A36" s="31" t="s">
        <v>54</v>
      </c>
      <c r="B36" s="32" t="n">
        <f aca="false">SUM(F36, T36)</f>
        <v>321.2</v>
      </c>
      <c r="C36" s="33" t="n">
        <f aca="false">SUM(G36, U36)</f>
        <v>321.2</v>
      </c>
      <c r="D36" s="33" t="n">
        <f aca="false">SUM(H36, V36)</f>
        <v>1730834</v>
      </c>
      <c r="E36" s="33" t="n">
        <f aca="false">IF(C36&lt;&gt;0, D36/C36, 0)</f>
        <v>5388.64881693649</v>
      </c>
      <c r="F36" s="33" t="n">
        <v>321.2</v>
      </c>
      <c r="G36" s="33" t="n">
        <v>321.2</v>
      </c>
      <c r="H36" s="33" t="n">
        <v>1730834</v>
      </c>
      <c r="I36" s="33" t="n">
        <f aca="false">IF(G36&lt;&gt;0, H36/G36, 0)</f>
        <v>5388.64881693649</v>
      </c>
      <c r="J36" s="33" t="n">
        <v>321.2</v>
      </c>
      <c r="K36" s="33" t="n">
        <v>1730834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s">
        <v>26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9.5" hidden="false" customHeight="true" outlineLevel="0" collapsed="false">
      <c r="A37" s="35" t="s">
        <v>55</v>
      </c>
      <c r="B37" s="36" t="n">
        <f aca="false">SUM(F37, T37)</f>
        <v>31.25</v>
      </c>
      <c r="C37" s="37" t="n">
        <f aca="false">SUM(G37, U37)</f>
        <v>31.25</v>
      </c>
      <c r="D37" s="37" t="n">
        <f aca="false">SUM(H37, V37)</f>
        <v>163792</v>
      </c>
      <c r="E37" s="37" t="n">
        <f aca="false">IF(C37&lt;&gt;0, D37/C37, 0)</f>
        <v>5241.344</v>
      </c>
      <c r="F37" s="37" t="n">
        <v>31.25</v>
      </c>
      <c r="G37" s="37" t="n">
        <v>31.25</v>
      </c>
      <c r="H37" s="37" t="n">
        <v>163792</v>
      </c>
      <c r="I37" s="37" t="n">
        <f aca="false">IF(G37&lt;&gt;0, H37/G37, 0)</f>
        <v>5241.344</v>
      </c>
      <c r="J37" s="37" t="n">
        <v>31.25</v>
      </c>
      <c r="K37" s="37" t="n">
        <v>163792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3" t="n">
        <v>0</v>
      </c>
      <c r="U37" s="33" t="n">
        <v>0</v>
      </c>
      <c r="V37" s="33" t="n">
        <v>0</v>
      </c>
      <c r="W37" s="33" t="s">
        <v>26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3.25" hidden="false" customHeight="true" outlineLevel="0" collapsed="false">
      <c r="A38" s="38" t="s">
        <v>56</v>
      </c>
      <c r="B38" s="39"/>
      <c r="C38" s="39"/>
      <c r="D38" s="39"/>
      <c r="E38" s="38"/>
      <c r="F38" s="38"/>
      <c r="G38" s="38" t="s">
        <v>57</v>
      </c>
      <c r="H38" s="40"/>
      <c r="I38" s="39"/>
      <c r="J38" s="39"/>
      <c r="K38" s="38"/>
      <c r="L38" s="38" t="s">
        <v>58</v>
      </c>
      <c r="M38" s="41"/>
      <c r="N38" s="39"/>
      <c r="O38" s="38"/>
      <c r="P38" s="42" t="s">
        <v>59</v>
      </c>
      <c r="Q38" s="39"/>
      <c r="R38" s="38"/>
      <c r="S38" s="43" t="s">
        <v>60</v>
      </c>
      <c r="T38" s="43"/>
      <c r="U38" s="43"/>
      <c r="V38" s="43"/>
      <c r="W38" s="4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6.25" hidden="false" customHeight="true" outlineLevel="0" collapsed="false">
      <c r="A39" s="44"/>
      <c r="B39" s="44"/>
      <c r="C39" s="44"/>
      <c r="D39" s="44"/>
      <c r="E39" s="45"/>
      <c r="F39" s="45"/>
      <c r="G39" s="44"/>
      <c r="H39" s="44"/>
      <c r="I39" s="44"/>
      <c r="J39" s="44"/>
      <c r="K39" s="45"/>
      <c r="L39" s="46" t="s">
        <v>61</v>
      </c>
      <c r="M39" s="44"/>
      <c r="N39" s="47"/>
      <c r="O39" s="44"/>
      <c r="P39" s="44"/>
      <c r="Q39" s="44"/>
      <c r="R39" s="46"/>
      <c r="S39" s="44"/>
      <c r="T39" s="44"/>
      <c r="U39" s="44"/>
      <c r="V39" s="44"/>
      <c r="W39" s="44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21" hidden="false" customHeight="true" outlineLevel="0" collapsed="false">
      <c r="A40" s="48" t="s">
        <v>6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49"/>
      <c r="O40" s="49"/>
      <c r="P40" s="49"/>
      <c r="Q40" s="50"/>
      <c r="R40" s="51"/>
      <c r="S40" s="49"/>
      <c r="T40" s="52"/>
      <c r="U40" s="52"/>
      <c r="V40" s="52"/>
      <c r="W40" s="49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36.75" hidden="false" customHeight="true" outlineLevel="0" collapsed="false">
      <c r="A41" s="53" t="s">
        <v>6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4"/>
      <c r="P41" s="54"/>
      <c r="Q41" s="54"/>
      <c r="R41" s="54"/>
      <c r="S41" s="54"/>
      <c r="T41" s="54"/>
      <c r="U41" s="54"/>
      <c r="V41" s="54"/>
      <c r="W41" s="49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9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9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9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9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9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9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9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9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9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9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9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9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9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9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9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9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9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9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9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9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9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9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9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9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9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9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9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9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9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9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9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9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9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9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9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9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9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9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9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9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9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9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9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9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9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9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9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9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9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9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9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9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9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9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9.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9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9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9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9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9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9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9.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9.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9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9.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9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9.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9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9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9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9.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9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9.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9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9.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9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9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9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9.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9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9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9.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9.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9.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9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9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9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9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9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9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9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9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9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9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9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9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9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9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9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9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9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9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9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9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9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9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9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9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9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9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9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9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9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9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9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9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9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9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9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9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9.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9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9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9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9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9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9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9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9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9.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9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9.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9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9.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9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9.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9.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9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9.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9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9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9.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9.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9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9.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9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9.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9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9.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9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9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9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9.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9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9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9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9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9.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9.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33">
    <mergeCell ref="L1:M1"/>
    <mergeCell ref="T1:U1"/>
    <mergeCell ref="V1:W1"/>
    <mergeCell ref="L2:M2"/>
    <mergeCell ref="P2:S2"/>
    <mergeCell ref="T2:U2"/>
    <mergeCell ref="V2:W2"/>
    <mergeCell ref="A3:R3"/>
    <mergeCell ref="T3:W4"/>
    <mergeCell ref="A4:R4"/>
    <mergeCell ref="A5:A7"/>
    <mergeCell ref="B5:E5"/>
    <mergeCell ref="F5:S5"/>
    <mergeCell ref="T5:W5"/>
    <mergeCell ref="B6:B7"/>
    <mergeCell ref="C6:C7"/>
    <mergeCell ref="D6:D7"/>
    <mergeCell ref="E6:E7"/>
    <mergeCell ref="F6:I6"/>
    <mergeCell ref="J6:K6"/>
    <mergeCell ref="L6:M6"/>
    <mergeCell ref="N6:O6"/>
    <mergeCell ref="P6:Q6"/>
    <mergeCell ref="R6:S6"/>
    <mergeCell ref="T6:T7"/>
    <mergeCell ref="U6:U7"/>
    <mergeCell ref="V6:V7"/>
    <mergeCell ref="W6:W7"/>
    <mergeCell ref="S38:W38"/>
    <mergeCell ref="A40:L40"/>
    <mergeCell ref="T40:V40"/>
    <mergeCell ref="A41:M41"/>
    <mergeCell ref="N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33:59Z</dcterms:created>
  <dc:creator>黃佩茹</dc:creator>
  <dc:description/>
  <dc:language>en-US</dc:language>
  <cp:lastModifiedBy>鄧佑安</cp:lastModifiedBy>
  <dcterms:modified xsi:type="dcterms:W3CDTF">2024-07-03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