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9.49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31.78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85.5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