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8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25</v>
      </c>
      <c r="D8" s="23" t="n">
        <f aca="false">SUM(D9:D57)</f>
        <v>2</v>
      </c>
      <c r="E8" s="24" t="n">
        <f aca="false">SUM(E9:E57)</f>
        <v>0</v>
      </c>
      <c r="F8" s="24" t="n">
        <f aca="false">SUM(F9:F57)</f>
        <v>0</v>
      </c>
      <c r="G8" s="24" t="n">
        <f aca="false">SUM(G9:G57)</f>
        <v>0</v>
      </c>
      <c r="H8" s="22" t="n">
        <f aca="false">SUM(H9:H57)</f>
        <v>14</v>
      </c>
      <c r="I8" s="25" t="n">
        <f aca="false">SUM(I9:I57)</f>
        <v>1</v>
      </c>
      <c r="J8" s="23" t="n">
        <f aca="false">SUM(J9:J57)</f>
        <v>1</v>
      </c>
      <c r="K8" s="23" t="n">
        <f aca="false">SUM(K9:K57)</f>
        <v>0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f aca="false">SUM(O9:O57)</f>
        <v>7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9" t="n">
        <v>0</v>
      </c>
      <c r="P9" s="28"/>
    </row>
    <row r="10" customFormat="false" ht="34.65" hidden="false" customHeight="true" outlineLevel="0" collapsed="false">
      <c r="A10" s="21" t="s">
        <v>27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9" t="n">
        <v>0</v>
      </c>
      <c r="P10" s="28"/>
    </row>
    <row r="11" customFormat="false" ht="34.65" hidden="false" customHeight="true" outlineLevel="0" collapsed="false">
      <c r="A11" s="21" t="s">
        <v>28</v>
      </c>
      <c r="B11" s="21"/>
      <c r="C11" s="22" t="n">
        <v>18</v>
      </c>
      <c r="D11" s="23" t="n">
        <v>1</v>
      </c>
      <c r="E11" s="24" t="n">
        <v>0</v>
      </c>
      <c r="F11" s="24" t="n">
        <v>0</v>
      </c>
      <c r="G11" s="24" t="n">
        <v>0</v>
      </c>
      <c r="H11" s="22" t="n">
        <v>9</v>
      </c>
      <c r="I11" s="23" t="n">
        <v>1</v>
      </c>
      <c r="J11" s="23" t="n">
        <v>1</v>
      </c>
      <c r="K11" s="24" t="n">
        <v>0</v>
      </c>
      <c r="L11" s="24" t="n">
        <v>0</v>
      </c>
      <c r="M11" s="24" t="n">
        <v>0</v>
      </c>
      <c r="N11" s="26" t="n">
        <v>1</v>
      </c>
      <c r="O11" s="27" t="n">
        <v>6</v>
      </c>
      <c r="P11" s="28"/>
    </row>
    <row r="12" customFormat="false" ht="34.65" hidden="false" customHeight="true" outlineLevel="0" collapsed="false">
      <c r="A12" s="21" t="s">
        <v>29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9" t="n">
        <v>0</v>
      </c>
      <c r="P12" s="28"/>
    </row>
    <row r="13" customFormat="false" ht="34.65" hidden="false" customHeight="true" outlineLevel="0" collapsed="false">
      <c r="A13" s="21" t="s">
        <v>30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9" t="n">
        <v>0</v>
      </c>
      <c r="P13" s="28"/>
    </row>
    <row r="14" customFormat="false" ht="34.65" hidden="false" customHeight="true" outlineLevel="0" collapsed="false">
      <c r="A14" s="21" t="s">
        <v>31</v>
      </c>
      <c r="B14" s="21"/>
      <c r="C14" s="22" t="n">
        <v>7</v>
      </c>
      <c r="D14" s="23" t="n">
        <v>1</v>
      </c>
      <c r="E14" s="24" t="n">
        <v>0</v>
      </c>
      <c r="F14" s="24" t="n">
        <v>0</v>
      </c>
      <c r="G14" s="24" t="n">
        <v>0</v>
      </c>
      <c r="H14" s="22" t="n">
        <v>5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26" t="n">
        <v>1</v>
      </c>
      <c r="O14" s="30" t="n">
        <v>1</v>
      </c>
      <c r="P14" s="28"/>
    </row>
    <row r="15" customFormat="false" ht="34.65" hidden="false" customHeight="true" outlineLevel="0" collapsed="false">
      <c r="A15" s="21" t="s">
        <v>32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9" t="n">
        <v>0</v>
      </c>
      <c r="P15" s="28"/>
    </row>
    <row r="16" customFormat="false" ht="34.65" hidden="false" customHeight="true" outlineLevel="0" collapsed="false">
      <c r="A16" s="21" t="s">
        <v>33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9" t="n">
        <v>0</v>
      </c>
      <c r="P16" s="28"/>
    </row>
    <row r="17" customFormat="false" ht="34.65" hidden="false" customHeight="true" outlineLevel="0" collapsed="false">
      <c r="A17" s="21" t="s">
        <v>34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9" t="n">
        <v>0</v>
      </c>
      <c r="P17" s="28"/>
    </row>
    <row r="18" customFormat="false" ht="34.65" hidden="false" customHeight="true" outlineLevel="0" collapsed="false">
      <c r="A18" s="21" t="s">
        <v>35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9" t="n">
        <v>0</v>
      </c>
      <c r="P18" s="28"/>
    </row>
    <row r="19" customFormat="false" ht="34.65" hidden="false" customHeight="true" outlineLevel="0" collapsed="false">
      <c r="A19" s="21" t="s">
        <v>36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9" t="n">
        <v>0</v>
      </c>
      <c r="P19" s="28"/>
    </row>
    <row r="20" customFormat="false" ht="34.65" hidden="false" customHeight="true" outlineLevel="0" collapsed="false">
      <c r="A20" s="31"/>
      <c r="B20" s="31"/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1"/>
      <c r="B21" s="31"/>
      <c r="C21" s="3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1"/>
      <c r="B22" s="31"/>
      <c r="C22" s="3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1"/>
      <c r="B23" s="31"/>
      <c r="C23" s="3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1"/>
      <c r="B24" s="31"/>
      <c r="C24" s="3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1"/>
      <c r="B25" s="31"/>
      <c r="C25" s="3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1"/>
      <c r="B26" s="31"/>
      <c r="C26" s="3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1"/>
      <c r="B27" s="31"/>
      <c r="C27" s="3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1"/>
      <c r="B28" s="31"/>
      <c r="C28" s="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1"/>
      <c r="B29" s="31"/>
      <c r="C29" s="3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1"/>
      <c r="B30" s="31"/>
      <c r="C30" s="3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1"/>
      <c r="B31" s="31"/>
      <c r="C31" s="3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1"/>
      <c r="B32" s="31"/>
      <c r="C32" s="3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1"/>
      <c r="B33" s="31"/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1"/>
      <c r="B34" s="31"/>
      <c r="C34" s="3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1"/>
      <c r="B35" s="31"/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1"/>
      <c r="B36" s="31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1"/>
      <c r="B37" s="31"/>
      <c r="C37" s="3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1"/>
      <c r="B38" s="31"/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1"/>
      <c r="B39" s="31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1"/>
      <c r="B40" s="31"/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1"/>
      <c r="B41" s="31"/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1"/>
      <c r="B42" s="31"/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1"/>
      <c r="B43" s="31"/>
      <c r="C43" s="3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1"/>
      <c r="B44" s="31"/>
      <c r="C44" s="3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1"/>
      <c r="B45" s="31"/>
      <c r="C45" s="3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1"/>
      <c r="B46" s="31"/>
      <c r="C46" s="3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1"/>
      <c r="B47" s="31"/>
      <c r="C47" s="3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1"/>
      <c r="B48" s="31"/>
      <c r="C48" s="3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3"/>
      <c r="B49" s="34"/>
      <c r="C49" s="34"/>
      <c r="D49" s="34"/>
      <c r="E49" s="34"/>
      <c r="F49" s="4"/>
      <c r="G49" s="34"/>
      <c r="H49" s="34"/>
      <c r="I49" s="4"/>
      <c r="J49" s="35"/>
      <c r="K49" s="34"/>
      <c r="L49" s="36"/>
      <c r="M49" s="37"/>
      <c r="N49" s="38" t="s">
        <v>37</v>
      </c>
      <c r="O49" s="37"/>
    </row>
    <row r="50" customFormat="false" ht="19.5" hidden="false" customHeight="true" outlineLevel="0" collapsed="false">
      <c r="A50" s="39" t="s">
        <v>38</v>
      </c>
      <c r="B50" s="39"/>
      <c r="C50" s="39"/>
      <c r="D50" s="40" t="s">
        <v>39</v>
      </c>
      <c r="E50" s="40"/>
      <c r="F50" s="41"/>
      <c r="G50" s="40" t="s">
        <v>40</v>
      </c>
      <c r="H50" s="40"/>
      <c r="I50" s="41"/>
      <c r="J50" s="42"/>
      <c r="K50" s="39" t="s">
        <v>41</v>
      </c>
      <c r="L50" s="39"/>
      <c r="M50" s="39"/>
      <c r="N50" s="39"/>
      <c r="O50" s="39"/>
    </row>
    <row r="51" customFormat="false" ht="19.5" hidden="false" customHeight="true" outlineLevel="0" collapsed="false">
      <c r="A51" s="43"/>
      <c r="B51" s="39"/>
      <c r="C51" s="39"/>
      <c r="D51" s="39"/>
      <c r="E51" s="39"/>
      <c r="F51" s="41"/>
      <c r="G51" s="39"/>
      <c r="H51" s="39"/>
      <c r="I51" s="41"/>
      <c r="J51" s="44"/>
      <c r="K51" s="39"/>
      <c r="L51" s="39"/>
      <c r="M51" s="39"/>
      <c r="N51" s="39"/>
      <c r="O51" s="39"/>
    </row>
    <row r="52" customFormat="false" ht="19.5" hidden="false" customHeight="true" outlineLevel="0" collapsed="false">
      <c r="A52" s="39"/>
      <c r="B52" s="39"/>
      <c r="C52" s="39"/>
      <c r="D52" s="39"/>
      <c r="E52" s="39"/>
      <c r="F52" s="41"/>
      <c r="G52" s="40" t="s">
        <v>42</v>
      </c>
      <c r="H52" s="40"/>
      <c r="I52" s="41"/>
      <c r="J52" s="44"/>
      <c r="K52" s="39"/>
      <c r="L52" s="39"/>
      <c r="M52" s="39"/>
      <c r="N52" s="39"/>
      <c r="O52" s="39"/>
    </row>
    <row r="53" customFormat="false" ht="24.9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9.5" hidden="false" customHeight="true" outlineLevel="0" collapsed="false">
      <c r="A54" s="39"/>
      <c r="B54" s="39"/>
      <c r="C54" s="45"/>
      <c r="D54" s="45"/>
      <c r="E54" s="45"/>
      <c r="F54" s="45"/>
      <c r="G54" s="45"/>
      <c r="H54" s="45"/>
      <c r="I54" s="45"/>
      <c r="J54" s="45"/>
      <c r="K54" s="45"/>
      <c r="L54" s="39"/>
      <c r="M54" s="45"/>
      <c r="N54" s="39"/>
      <c r="O54" s="39"/>
    </row>
    <row r="55" customFormat="false" ht="24.15" hidden="false" customHeight="true" outlineLevel="0" collapsed="false">
      <c r="A55" s="46" t="s">
        <v>43</v>
      </c>
      <c r="B55" s="47"/>
      <c r="C55" s="48"/>
      <c r="D55" s="39"/>
      <c r="E55" s="39"/>
      <c r="F55" s="39"/>
      <c r="G55" s="44"/>
      <c r="H55" s="39"/>
      <c r="I55" s="44"/>
      <c r="J55" s="39"/>
      <c r="K55" s="49"/>
      <c r="L55" s="50"/>
      <c r="M55" s="39"/>
      <c r="N55" s="39"/>
      <c r="O55" s="39"/>
      <c r="P55" s="49"/>
      <c r="Q55" s="50"/>
      <c r="R55" s="50"/>
      <c r="S55" s="51"/>
      <c r="T55" s="50"/>
      <c r="U55" s="50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</row>
    <row r="56" customFormat="false" ht="24.15" hidden="false" customHeight="true" outlineLevel="0" collapsed="false">
      <c r="A56" s="46" t="s">
        <v>4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2"/>
      <c r="Q56" s="41"/>
      <c r="R56" s="53"/>
      <c r="S56" s="54"/>
      <c r="T56" s="53"/>
      <c r="U56" s="53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